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59:$AD$72</definedName>
    <definedName function="false" hidden="false" localSheetId="0" name="Excel_BuiltIn__FilterDatabase" vbProcedure="false">Tabelle1!$A$78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1">
  <si>
    <t xml:space="preserve">EUROPEAN CHAMPIONSHIP IMBA 2013  -SIDECAR-</t>
  </si>
  <si>
    <t xml:space="preserve">France 19 05</t>
  </si>
  <si>
    <t xml:space="preserve">England 28. Jul</t>
  </si>
  <si>
    <t xml:space="preserve">Germany 04.8.</t>
  </si>
  <si>
    <t xml:space="preserve">Belgium 25 08</t>
  </si>
  <si>
    <t xml:space="preserve">Swiss 22 09</t>
  </si>
  <si>
    <t xml:space="preserve">Nederland 29 09</t>
  </si>
  <si>
    <t xml:space="preserve">SIDECAR TEMPORARILY STANDING</t>
  </si>
  <si>
    <t xml:space="preserve">NOZAY</t>
  </si>
  <si>
    <t xml:space="preserve">Shobdon</t>
  </si>
  <si>
    <t xml:space="preserve">Arnoldsweiler</t>
  </si>
  <si>
    <t xml:space="preserve">Attenhoven</t>
  </si>
  <si>
    <t xml:space="preserve">Amriswil</t>
  </si>
  <si>
    <t xml:space="preserve">Oss</t>
  </si>
  <si>
    <t xml:space="preserve">Snr</t>
  </si>
  <si>
    <t xml:space="preserve">Name</t>
  </si>
  <si>
    <t xml:space="preserve">Prename</t>
  </si>
  <si>
    <t xml:space="preserve">Nation</t>
  </si>
  <si>
    <t xml:space="preserve">1 Heat X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3.Heat </t>
  </si>
  <si>
    <t xml:space="preserve">Total</t>
  </si>
  <si>
    <t xml:space="preserve"> Stand</t>
  </si>
  <si>
    <t xml:space="preserve">Points/Heat</t>
  </si>
  <si>
    <t xml:space="preserve">Corthouts / Van Den Bulck</t>
  </si>
  <si>
    <t xml:space="preserve">Christian / Dennis</t>
  </si>
  <si>
    <t xml:space="preserve">B</t>
  </si>
  <si>
    <t xml:space="preserve">Boomen /vd. Wiel</t>
  </si>
  <si>
    <t xml:space="preserve">Jarno / Henry</t>
  </si>
  <si>
    <t xml:space="preserve">NL</t>
  </si>
  <si>
    <t xml:space="preserve">Goethals/ Vandeursen</t>
  </si>
  <si>
    <t xml:space="preserve">Jan /Dimitri</t>
  </si>
  <si>
    <t xml:space="preserve">Descheemaeker/ Pilier</t>
  </si>
  <si>
    <t xml:space="preserve">Luc / Jacques</t>
  </si>
  <si>
    <t xml:space="preserve">ns</t>
  </si>
  <si>
    <t xml:space="preserve">DeLaat/ Klumpers </t>
  </si>
  <si>
    <t xml:space="preserve">Cor / Johan</t>
  </si>
  <si>
    <t xml:space="preserve">Op de Beek / Van Roy</t>
  </si>
  <si>
    <t xml:space="preserve">Filip / Wim </t>
  </si>
  <si>
    <t xml:space="preserve">Pflugshaupt/Bertschi</t>
  </si>
  <si>
    <t xml:space="preserve">Werner / David</t>
  </si>
  <si>
    <t xml:space="preserve">CH</t>
  </si>
  <si>
    <t xml:space="preserve">Keuben / Keuben</t>
  </si>
  <si>
    <t xml:space="preserve">Mike / Justin</t>
  </si>
  <si>
    <t xml:space="preserve">NP</t>
  </si>
  <si>
    <t xml:space="preserve">Greup/ Van Deutekom</t>
  </si>
  <si>
    <t xml:space="preserve">Patrick/ Marc</t>
  </si>
  <si>
    <t xml:space="preserve">Van Ravenstein / Kuipers</t>
  </si>
  <si>
    <t xml:space="preserve">Willem /Jeroen</t>
  </si>
  <si>
    <t xml:space="preserve">Van Ravenstein/Van Zwam</t>
  </si>
  <si>
    <t xml:space="preserve">Teun/ Michel</t>
  </si>
  <si>
    <t xml:space="preserve">nc</t>
  </si>
  <si>
    <t xml:space="preserve">Vanleeuwen/Vanlerberghe</t>
  </si>
  <si>
    <t xml:space="preserve">Dirk / Achly</t>
  </si>
  <si>
    <t xml:space="preserve">Op de Beek/ Vaes</t>
  </si>
  <si>
    <t xml:space="preserve">Dave / Levi</t>
  </si>
  <si>
    <t xml:space="preserve">Clavier / Clavier</t>
  </si>
  <si>
    <t xml:space="preserve">Julien / Anthony</t>
  </si>
  <si>
    <t xml:space="preserve">F</t>
  </si>
  <si>
    <t xml:space="preserve">Peever / Philips</t>
  </si>
  <si>
    <t xml:space="preserve">Alan / Tony</t>
  </si>
  <si>
    <t xml:space="preserve">GB</t>
  </si>
  <si>
    <t xml:space="preserve">Besson /Allier</t>
  </si>
  <si>
    <t xml:space="preserve">Regis / Hervé</t>
  </si>
  <si>
    <t xml:space="preserve">Reipen / Raskin</t>
  </si>
  <si>
    <t xml:space="preserve">Markus / Oliver</t>
  </si>
  <si>
    <t xml:space="preserve">D</t>
  </si>
  <si>
    <t xml:space="preserve">Van Rooij/ Van Breda</t>
  </si>
  <si>
    <t xml:space="preserve">Frans/ Martijn</t>
  </si>
  <si>
    <t xml:space="preserve">Zaugg / Bettschen</t>
  </si>
  <si>
    <t xml:space="preserve">Stefan / Cedric</t>
  </si>
  <si>
    <t xml:space="preserve">Green /Green </t>
  </si>
  <si>
    <t xml:space="preserve">Tony / Jason</t>
  </si>
  <si>
    <t xml:space="preserve">Gloor / Käser</t>
  </si>
  <si>
    <t xml:space="preserve">Ronny / Livio</t>
  </si>
  <si>
    <t xml:space="preserve">Nourish/Grahame</t>
  </si>
  <si>
    <t xml:space="preserve">Andy/Tony</t>
  </si>
  <si>
    <t xml:space="preserve">Relandeau /Chauvet</t>
  </si>
  <si>
    <t xml:space="preserve">Laurent / Mauriel</t>
  </si>
  <si>
    <t xml:space="preserve">Dekort / Schoenmaekers </t>
  </si>
  <si>
    <t xml:space="preserve">Koen / Tim</t>
  </si>
  <si>
    <t xml:space="preserve">Guitteny/Guitteny</t>
  </si>
  <si>
    <t xml:space="preserve">Mickael/Nicolas</t>
  </si>
  <si>
    <t xml:space="preserve">Morf  / Brotzke</t>
  </si>
  <si>
    <t xml:space="preserve">Theo-Roland</t>
  </si>
  <si>
    <t xml:space="preserve">Bauchen</t>
  </si>
  <si>
    <t xml:space="preserve">Ludovic / Jimmy</t>
  </si>
  <si>
    <t xml:space="preserve">Adrian / Rüwe</t>
  </si>
  <si>
    <t xml:space="preserve">Peter / Dennis</t>
  </si>
  <si>
    <t xml:space="preserve">Schindhelm / Van Leeuw</t>
  </si>
  <si>
    <t xml:space="preserve">Siegfried / Patrick</t>
  </si>
  <si>
    <t xml:space="preserve">Gölden -Ilten</t>
  </si>
  <si>
    <t xml:space="preserve">Daniel - Mario</t>
  </si>
  <si>
    <t xml:space="preserve">Stäger / Kobel</t>
  </si>
  <si>
    <t xml:space="preserve">Sascha / Matthias</t>
  </si>
  <si>
    <t xml:space="preserve">Skrabar-Pfennig</t>
  </si>
  <si>
    <t xml:space="preserve">Grahame / Lloyd</t>
  </si>
  <si>
    <t xml:space="preserve">Tony  / Scott</t>
  </si>
  <si>
    <t xml:space="preserve">Praud / Galet</t>
  </si>
  <si>
    <t xml:space="preserve">Yoni / Aurélien</t>
  </si>
  <si>
    <t xml:space="preserve">Cornelissen /vd Putten</t>
  </si>
  <si>
    <t xml:space="preserve">Kees / Jorrit</t>
  </si>
  <si>
    <t xml:space="preserve">Büeler / Büeler</t>
  </si>
  <si>
    <t xml:space="preserve">Markus / Armin</t>
  </si>
  <si>
    <t xml:space="preserve">Feuser - Pfennig</t>
  </si>
  <si>
    <t xml:space="preserve">Dieter - Marcel</t>
  </si>
  <si>
    <t xml:space="preserve">Ellenberger / Michel</t>
  </si>
  <si>
    <t xml:space="preserve">Michael / Bruno</t>
  </si>
  <si>
    <t xml:space="preserve">Matzak /Reinert</t>
  </si>
  <si>
    <t xml:space="preserve">Jochen / Patrick</t>
  </si>
  <si>
    <t xml:space="preserve">Petty / Andrews</t>
  </si>
  <si>
    <t xml:space="preserve">David /Thomas</t>
  </si>
  <si>
    <t xml:space="preserve">Dohmen / Lange</t>
  </si>
  <si>
    <t xml:space="preserve">Dirk Tobias</t>
  </si>
  <si>
    <t xml:space="preserve">Krieg / Franz</t>
  </si>
  <si>
    <t xml:space="preserve">Martin / Peter</t>
  </si>
  <si>
    <t xml:space="preserve">Stevens / Fary</t>
  </si>
  <si>
    <t xml:space="preserve">Jamie / Neil</t>
  </si>
  <si>
    <t xml:space="preserve">Mann / Burke</t>
  </si>
  <si>
    <t xml:space="preserve">Tom / Neil</t>
  </si>
  <si>
    <t xml:space="preserve">Whitt / Turner</t>
  </si>
  <si>
    <t xml:space="preserve">James / Kristian</t>
  </si>
  <si>
    <t xml:space="preserve">Pieper - Pieper</t>
  </si>
  <si>
    <t xml:space="preserve">Mario - Christian</t>
  </si>
  <si>
    <t xml:space="preserve">Franke / Schmitz</t>
  </si>
  <si>
    <t xml:space="preserve">Gerd / Michael</t>
  </si>
  <si>
    <t xml:space="preserve">NP - no Points &lt;33%     ns No Start   X Cancelled</t>
  </si>
  <si>
    <t xml:space="preserve">DQ</t>
  </si>
  <si>
    <t xml:space="preserve">Disqualification</t>
  </si>
  <si>
    <t xml:space="preserve">Participants at last competition </t>
  </si>
  <si>
    <t xml:space="preserve">X</t>
  </si>
  <si>
    <t xml:space="preserve">Correction by IMBA Board if necessary</t>
  </si>
  <si>
    <t xml:space="preserve">1.</t>
  </si>
  <si>
    <t xml:space="preserve">on Day-Result</t>
  </si>
  <si>
    <t xml:space="preserve"> X</t>
  </si>
  <si>
    <t xml:space="preserve">             Cancelled</t>
  </si>
  <si>
    <t xml:space="preserve">2.</t>
  </si>
  <si>
    <t xml:space="preserve">The best 3 Competitors in the Day-Result/ Nation get the same points for Nation-Cup</t>
  </si>
  <si>
    <t xml:space="preserve">3.</t>
  </si>
  <si>
    <t xml:space="preserve">Newcomer</t>
  </si>
  <si>
    <t xml:space="preserve">unchanged</t>
  </si>
  <si>
    <t xml:space="preserve">up</t>
  </si>
  <si>
    <t xml:space="preserve">down</t>
  </si>
  <si>
    <t xml:space="preserve">Of the first  20th changing from last competion</t>
  </si>
  <si>
    <t xml:space="preserve">Design by IMBA Board</t>
  </si>
  <si>
    <t xml:space="preserve">NATIONCUP-SIDECAR 2013</t>
  </si>
  <si>
    <t xml:space="preserve">Belgium</t>
  </si>
  <si>
    <t xml:space="preserve">VMCF</t>
  </si>
  <si>
    <t xml:space="preserve">Netherland</t>
  </si>
  <si>
    <t xml:space="preserve">MON</t>
  </si>
  <si>
    <t xml:space="preserve">Switzerland</t>
  </si>
  <si>
    <t xml:space="preserve">SAM</t>
  </si>
  <si>
    <t xml:space="preserve">France</t>
  </si>
  <si>
    <t xml:space="preserve">UFOLEP</t>
  </si>
  <si>
    <t xml:space="preserve">Great Britain</t>
  </si>
  <si>
    <t xml:space="preserve">AMCA</t>
  </si>
  <si>
    <t xml:space="preserve">Germany</t>
  </si>
  <si>
    <t xml:space="preserve">DAM</t>
  </si>
  <si>
    <t xml:space="preserve">Czechia</t>
  </si>
  <si>
    <t xml:space="preserve">CAM</t>
  </si>
  <si>
    <t xml:space="preserve">CZ</t>
  </si>
  <si>
    <t xml:space="preserve">Russia</t>
  </si>
  <si>
    <t xml:space="preserve">NRMF</t>
  </si>
  <si>
    <t xml:space="preserve">RU</t>
  </si>
  <si>
    <t xml:space="preserve">Italy</t>
  </si>
  <si>
    <t xml:space="preserve">CSEN</t>
  </si>
  <si>
    <t xml:space="preserve">ITA</t>
  </si>
  <si>
    <t xml:space="preserve">Noz</t>
  </si>
  <si>
    <t xml:space="preserve">Sho</t>
  </si>
  <si>
    <t xml:space="preserve">Awl</t>
  </si>
  <si>
    <t xml:space="preserve">Att</t>
  </si>
  <si>
    <t xml:space="preserve">Gut</t>
  </si>
  <si>
    <t xml:space="preserve">Total Competitors</t>
  </si>
  <si>
    <t xml:space="preserve">Competitions</t>
  </si>
  <si>
    <t xml:space="preserve">Average</t>
  </si>
  <si>
    <t xml:space="preserve">                       EUROPEAN CHAMPIONSHIP IMBA 2013         </t>
  </si>
  <si>
    <t xml:space="preserve">                  SIDECAR OSS   DAY RESULT 29. S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8.png"/><Relationship Id="rId12" Type="http://schemas.openxmlformats.org/officeDocument/2006/relationships/image" Target="../media/image5.pn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5.png"/><Relationship Id="rId22" Type="http://schemas.openxmlformats.org/officeDocument/2006/relationships/image" Target="../media/image7.png"/><Relationship Id="rId23" Type="http://schemas.openxmlformats.org/officeDocument/2006/relationships/image" Target="../media/image3.png"/><Relationship Id="rId24" Type="http://schemas.openxmlformats.org/officeDocument/2006/relationships/image" Target="../media/image5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7560</xdr:rowOff>
    </xdr:from>
    <xdr:to>
      <xdr:col>3</xdr:col>
      <xdr:colOff>258120</xdr:colOff>
      <xdr:row>61</xdr:row>
      <xdr:rowOff>175320</xdr:rowOff>
    </xdr:to>
    <xdr:pic>
      <xdr:nvPicPr>
        <xdr:cNvPr id="0" name="Picture 2" descr="Flagge Niederlande"/>
        <xdr:cNvPicPr/>
      </xdr:nvPicPr>
      <xdr:blipFill>
        <a:blip r:embed="rId1"/>
        <a:stretch/>
      </xdr:blipFill>
      <xdr:spPr>
        <a:xfrm>
          <a:off x="3036600" y="10961280"/>
          <a:ext cx="2581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22680</xdr:rowOff>
    </xdr:from>
    <xdr:to>
      <xdr:col>3</xdr:col>
      <xdr:colOff>242640</xdr:colOff>
      <xdr:row>66</xdr:row>
      <xdr:rowOff>175320</xdr:rowOff>
    </xdr:to>
    <xdr:pic>
      <xdr:nvPicPr>
        <xdr:cNvPr id="1" name="Picture 3" descr="Flagge Tschechische Republik"/>
        <xdr:cNvPicPr/>
      </xdr:nvPicPr>
      <xdr:blipFill>
        <a:blip r:embed="rId2"/>
        <a:stretch/>
      </xdr:blipFill>
      <xdr:spPr>
        <a:xfrm>
          <a:off x="3036600" y="11852640"/>
          <a:ext cx="242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50200</xdr:colOff>
      <xdr:row>59</xdr:row>
      <xdr:rowOff>144720</xdr:rowOff>
    </xdr:to>
    <xdr:pic>
      <xdr:nvPicPr>
        <xdr:cNvPr id="2" name="Picture 4" descr="Flagge Belgien"/>
        <xdr:cNvPicPr/>
      </xdr:nvPicPr>
      <xdr:blipFill>
        <a:blip r:embed="rId3"/>
        <a:stretch/>
      </xdr:blipFill>
      <xdr:spPr>
        <a:xfrm>
          <a:off x="6903000" y="1061100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58120</xdr:colOff>
      <xdr:row>65</xdr:row>
      <xdr:rowOff>175320</xdr:rowOff>
    </xdr:to>
    <xdr:pic>
      <xdr:nvPicPr>
        <xdr:cNvPr id="3" name="Picture 5" descr="Flagge Deutschland"/>
        <xdr:cNvPicPr/>
      </xdr:nvPicPr>
      <xdr:blipFill>
        <a:blip r:embed="rId4"/>
        <a:stretch/>
      </xdr:blipFill>
      <xdr:spPr>
        <a:xfrm>
          <a:off x="3036600" y="11654640"/>
          <a:ext cx="2581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22680</xdr:rowOff>
    </xdr:from>
    <xdr:to>
      <xdr:col>23</xdr:col>
      <xdr:colOff>172080</xdr:colOff>
      <xdr:row>60</xdr:row>
      <xdr:rowOff>22680</xdr:rowOff>
    </xdr:to>
    <xdr:pic>
      <xdr:nvPicPr>
        <xdr:cNvPr id="4" name="Picture 14" descr="Flagge Schweiz"/>
        <xdr:cNvPicPr/>
      </xdr:nvPicPr>
      <xdr:blipFill>
        <a:blip r:embed="rId5"/>
        <a:stretch/>
      </xdr:blipFill>
      <xdr:spPr>
        <a:xfrm>
          <a:off x="7863840" y="10633680"/>
          <a:ext cx="1720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60</xdr:colOff>
      <xdr:row>59</xdr:row>
      <xdr:rowOff>7560</xdr:rowOff>
    </xdr:from>
    <xdr:to>
      <xdr:col>28</xdr:col>
      <xdr:colOff>8280</xdr:colOff>
      <xdr:row>59</xdr:row>
      <xdr:rowOff>167400</xdr:rowOff>
    </xdr:to>
    <xdr:pic>
      <xdr:nvPicPr>
        <xdr:cNvPr id="5" name="Picture 15" descr="Flagge Niederlande"/>
        <xdr:cNvPicPr/>
      </xdr:nvPicPr>
      <xdr:blipFill>
        <a:blip r:embed="rId6"/>
        <a:stretch/>
      </xdr:blipFill>
      <xdr:spPr>
        <a:xfrm>
          <a:off x="8832240" y="10618560"/>
          <a:ext cx="2584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22680</xdr:rowOff>
    </xdr:from>
    <xdr:to>
      <xdr:col>3</xdr:col>
      <xdr:colOff>258120</xdr:colOff>
      <xdr:row>67</xdr:row>
      <xdr:rowOff>175320</xdr:rowOff>
    </xdr:to>
    <xdr:pic>
      <xdr:nvPicPr>
        <xdr:cNvPr id="6" name="Picture 16" descr="Flagge Russland"/>
        <xdr:cNvPicPr/>
      </xdr:nvPicPr>
      <xdr:blipFill>
        <a:blip r:embed="rId7"/>
        <a:stretch/>
      </xdr:blipFill>
      <xdr:spPr>
        <a:xfrm>
          <a:off x="3036600" y="12027960"/>
          <a:ext cx="25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63</xdr:row>
      <xdr:rowOff>22680</xdr:rowOff>
    </xdr:from>
    <xdr:to>
      <xdr:col>3</xdr:col>
      <xdr:colOff>281520</xdr:colOff>
      <xdr:row>63</xdr:row>
      <xdr:rowOff>167760</xdr:rowOff>
    </xdr:to>
    <xdr:pic>
      <xdr:nvPicPr>
        <xdr:cNvPr id="7" name="Picture 20" descr="Flagge Frankreich"/>
        <xdr:cNvPicPr/>
      </xdr:nvPicPr>
      <xdr:blipFill>
        <a:blip r:embed="rId8"/>
        <a:stretch/>
      </xdr:blipFill>
      <xdr:spPr>
        <a:xfrm>
          <a:off x="3060000" y="11327040"/>
          <a:ext cx="258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60</xdr:colOff>
      <xdr:row>3</xdr:row>
      <xdr:rowOff>30960</xdr:rowOff>
    </xdr:from>
    <xdr:to>
      <xdr:col>28</xdr:col>
      <xdr:colOff>8280</xdr:colOff>
      <xdr:row>4</xdr:row>
      <xdr:rowOff>15840</xdr:rowOff>
    </xdr:to>
    <xdr:pic>
      <xdr:nvPicPr>
        <xdr:cNvPr id="8" name="Picture 21" descr="Flagge Niederlande"/>
        <xdr:cNvPicPr/>
      </xdr:nvPicPr>
      <xdr:blipFill>
        <a:blip r:embed="rId9"/>
        <a:stretch/>
      </xdr:blipFill>
      <xdr:spPr>
        <a:xfrm>
          <a:off x="8832240" y="678600"/>
          <a:ext cx="25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7920</xdr:rowOff>
    </xdr:from>
    <xdr:to>
      <xdr:col>15</xdr:col>
      <xdr:colOff>250560</xdr:colOff>
      <xdr:row>3</xdr:row>
      <xdr:rowOff>167760</xdr:rowOff>
    </xdr:to>
    <xdr:pic>
      <xdr:nvPicPr>
        <xdr:cNvPr id="9" name="Picture 23" descr="Flagge Deutschland"/>
        <xdr:cNvPicPr/>
      </xdr:nvPicPr>
      <xdr:blipFill>
        <a:blip r:embed="rId10"/>
        <a:stretch/>
      </xdr:blipFill>
      <xdr:spPr>
        <a:xfrm>
          <a:off x="5942160" y="655560"/>
          <a:ext cx="2505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7920</xdr:rowOff>
    </xdr:from>
    <xdr:to>
      <xdr:col>11</xdr:col>
      <xdr:colOff>257760</xdr:colOff>
      <xdr:row>3</xdr:row>
      <xdr:rowOff>159840</xdr:rowOff>
    </xdr:to>
    <xdr:pic>
      <xdr:nvPicPr>
        <xdr:cNvPr id="10" name="Picture 24" descr="Flagge Großbritannien"/>
        <xdr:cNvPicPr/>
      </xdr:nvPicPr>
      <xdr:blipFill>
        <a:blip r:embed="rId11"/>
        <a:stretch/>
      </xdr:blipFill>
      <xdr:spPr>
        <a:xfrm>
          <a:off x="4981680" y="65556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0</xdr:rowOff>
    </xdr:from>
    <xdr:to>
      <xdr:col>7</xdr:col>
      <xdr:colOff>187920</xdr:colOff>
      <xdr:row>3</xdr:row>
      <xdr:rowOff>167760</xdr:rowOff>
    </xdr:to>
    <xdr:pic>
      <xdr:nvPicPr>
        <xdr:cNvPr id="11" name="Picture 25" descr="Flagge Schweiz"/>
        <xdr:cNvPicPr/>
      </xdr:nvPicPr>
      <xdr:blipFill>
        <a:blip r:embed="rId12"/>
        <a:stretch/>
      </xdr:blipFill>
      <xdr:spPr>
        <a:xfrm>
          <a:off x="4044240" y="647640"/>
          <a:ext cx="1645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7560</xdr:rowOff>
    </xdr:from>
    <xdr:to>
      <xdr:col>3</xdr:col>
      <xdr:colOff>258120</xdr:colOff>
      <xdr:row>68</xdr:row>
      <xdr:rowOff>160200</xdr:rowOff>
    </xdr:to>
    <xdr:pic>
      <xdr:nvPicPr>
        <xdr:cNvPr id="12" name="Picture 12" descr="Flagge Italien"/>
        <xdr:cNvPicPr/>
      </xdr:nvPicPr>
      <xdr:blipFill>
        <a:blip r:embed="rId13"/>
        <a:stretch/>
      </xdr:blipFill>
      <xdr:spPr>
        <a:xfrm>
          <a:off x="3036600" y="12188160"/>
          <a:ext cx="25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480</xdr:colOff>
      <xdr:row>1</xdr:row>
      <xdr:rowOff>14400</xdr:rowOff>
    </xdr:from>
    <xdr:to>
      <xdr:col>31</xdr:col>
      <xdr:colOff>195480</xdr:colOff>
      <xdr:row>4</xdr:row>
      <xdr:rowOff>6840</xdr:rowOff>
    </xdr:to>
    <xdr:pic>
      <xdr:nvPicPr>
        <xdr:cNvPr id="13" name="Picture 35" descr="xxLOGOneu2011"/>
        <xdr:cNvPicPr/>
      </xdr:nvPicPr>
      <xdr:blipFill>
        <a:blip r:embed="rId14"/>
        <a:stretch/>
      </xdr:blipFill>
      <xdr:spPr>
        <a:xfrm>
          <a:off x="9457920" y="182160"/>
          <a:ext cx="6872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4</xdr:row>
      <xdr:rowOff>0</xdr:rowOff>
    </xdr:from>
    <xdr:to>
      <xdr:col>1</xdr:col>
      <xdr:colOff>494280</xdr:colOff>
      <xdr:row>76</xdr:row>
      <xdr:rowOff>365040</xdr:rowOff>
    </xdr:to>
    <xdr:pic>
      <xdr:nvPicPr>
        <xdr:cNvPr id="14" name="Picture 36" descr="xxLOGOneu2011"/>
        <xdr:cNvPicPr/>
      </xdr:nvPicPr>
      <xdr:blipFill>
        <a:blip r:embed="rId15"/>
        <a:stretch/>
      </xdr:blipFill>
      <xdr:spPr>
        <a:xfrm>
          <a:off x="7920" y="13194000"/>
          <a:ext cx="7207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400</xdr:colOff>
      <xdr:row>57</xdr:row>
      <xdr:rowOff>159840</xdr:rowOff>
    </xdr:from>
    <xdr:to>
      <xdr:col>29</xdr:col>
      <xdr:colOff>7920</xdr:colOff>
      <xdr:row>59</xdr:row>
      <xdr:rowOff>37800</xdr:rowOff>
    </xdr:to>
    <xdr:pic>
      <xdr:nvPicPr>
        <xdr:cNvPr id="15" name="Picture 38" descr="xxLOGOneu2011"/>
        <xdr:cNvPicPr/>
      </xdr:nvPicPr>
      <xdr:blipFill>
        <a:blip r:embed="rId16"/>
        <a:stretch/>
      </xdr:blipFill>
      <xdr:spPr>
        <a:xfrm>
          <a:off x="9105840" y="10290600"/>
          <a:ext cx="3834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4</xdr:row>
      <xdr:rowOff>7560</xdr:rowOff>
    </xdr:from>
    <xdr:to>
      <xdr:col>3</xdr:col>
      <xdr:colOff>266040</xdr:colOff>
      <xdr:row>64</xdr:row>
      <xdr:rowOff>160200</xdr:rowOff>
    </xdr:to>
    <xdr:pic>
      <xdr:nvPicPr>
        <xdr:cNvPr id="16" name="Picture 41" descr="Großbritanien"/>
        <xdr:cNvPicPr/>
      </xdr:nvPicPr>
      <xdr:blipFill>
        <a:blip r:embed="rId17"/>
        <a:stretch/>
      </xdr:blipFill>
      <xdr:spPr>
        <a:xfrm>
          <a:off x="3044160" y="11487240"/>
          <a:ext cx="25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59</xdr:row>
      <xdr:rowOff>7560</xdr:rowOff>
    </xdr:from>
    <xdr:to>
      <xdr:col>12</xdr:col>
      <xdr:colOff>7920</xdr:colOff>
      <xdr:row>59</xdr:row>
      <xdr:rowOff>159480</xdr:rowOff>
    </xdr:to>
    <xdr:pic>
      <xdr:nvPicPr>
        <xdr:cNvPr id="17" name="Picture 42" descr="Großbritanien"/>
        <xdr:cNvPicPr/>
      </xdr:nvPicPr>
      <xdr:blipFill>
        <a:blip r:embed="rId18"/>
        <a:stretch/>
      </xdr:blipFill>
      <xdr:spPr>
        <a:xfrm>
          <a:off x="4989240" y="1061856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59</xdr:row>
      <xdr:rowOff>7560</xdr:rowOff>
    </xdr:from>
    <xdr:to>
      <xdr:col>15</xdr:col>
      <xdr:colOff>258120</xdr:colOff>
      <xdr:row>59</xdr:row>
      <xdr:rowOff>167400</xdr:rowOff>
    </xdr:to>
    <xdr:pic>
      <xdr:nvPicPr>
        <xdr:cNvPr id="18" name="Picture 9" descr="Flagge Deutschland"/>
        <xdr:cNvPicPr/>
      </xdr:nvPicPr>
      <xdr:blipFill>
        <a:blip r:embed="rId19"/>
        <a:stretch/>
      </xdr:blipFill>
      <xdr:spPr>
        <a:xfrm>
          <a:off x="5950080" y="10618560"/>
          <a:ext cx="25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250200</xdr:colOff>
      <xdr:row>3</xdr:row>
      <xdr:rowOff>144720</xdr:rowOff>
    </xdr:to>
    <xdr:pic>
      <xdr:nvPicPr>
        <xdr:cNvPr id="19" name="Picture 4" descr="Flagge Belgien"/>
        <xdr:cNvPicPr/>
      </xdr:nvPicPr>
      <xdr:blipFill>
        <a:blip r:embed="rId20"/>
        <a:stretch/>
      </xdr:blipFill>
      <xdr:spPr>
        <a:xfrm>
          <a:off x="6903000" y="647640"/>
          <a:ext cx="25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56600</xdr:colOff>
      <xdr:row>3</xdr:row>
      <xdr:rowOff>167760</xdr:rowOff>
    </xdr:to>
    <xdr:pic>
      <xdr:nvPicPr>
        <xdr:cNvPr id="20" name="Picture 6" descr="Flagge Schweiz"/>
        <xdr:cNvPicPr/>
      </xdr:nvPicPr>
      <xdr:blipFill>
        <a:blip r:embed="rId21"/>
        <a:stretch/>
      </xdr:blipFill>
      <xdr:spPr>
        <a:xfrm>
          <a:off x="7863840" y="647640"/>
          <a:ext cx="1566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59</xdr:row>
      <xdr:rowOff>22680</xdr:rowOff>
    </xdr:from>
    <xdr:to>
      <xdr:col>8</xdr:col>
      <xdr:colOff>7920</xdr:colOff>
      <xdr:row>59</xdr:row>
      <xdr:rowOff>159480</xdr:rowOff>
    </xdr:to>
    <xdr:pic>
      <xdr:nvPicPr>
        <xdr:cNvPr id="21" name="Picture 20" descr="Flagge Frankreich"/>
        <xdr:cNvPicPr/>
      </xdr:nvPicPr>
      <xdr:blipFill>
        <a:blip r:embed="rId22"/>
        <a:stretch/>
      </xdr:blipFill>
      <xdr:spPr>
        <a:xfrm>
          <a:off x="4028760" y="10633680"/>
          <a:ext cx="2577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50200</xdr:colOff>
      <xdr:row>60</xdr:row>
      <xdr:rowOff>152640</xdr:rowOff>
    </xdr:to>
    <xdr:pic>
      <xdr:nvPicPr>
        <xdr:cNvPr id="22" name="Picture 4" descr="Flagge Belgien"/>
        <xdr:cNvPicPr/>
      </xdr:nvPicPr>
      <xdr:blipFill>
        <a:blip r:embed="rId23"/>
        <a:stretch/>
      </xdr:blipFill>
      <xdr:spPr>
        <a:xfrm>
          <a:off x="3036600" y="10778400"/>
          <a:ext cx="25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61</xdr:row>
      <xdr:rowOff>167760</xdr:rowOff>
    </xdr:from>
    <xdr:to>
      <xdr:col>3</xdr:col>
      <xdr:colOff>211320</xdr:colOff>
      <xdr:row>62</xdr:row>
      <xdr:rowOff>167760</xdr:rowOff>
    </xdr:to>
    <xdr:pic>
      <xdr:nvPicPr>
        <xdr:cNvPr id="23" name="Picture 6" descr="Flagge Schweiz"/>
        <xdr:cNvPicPr/>
      </xdr:nvPicPr>
      <xdr:blipFill>
        <a:blip r:embed="rId24"/>
        <a:stretch/>
      </xdr:blipFill>
      <xdr:spPr>
        <a:xfrm>
          <a:off x="3075480" y="11121480"/>
          <a:ext cx="1724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7920</xdr:rowOff>
    </xdr:from>
    <xdr:to>
      <xdr:col>9</xdr:col>
      <xdr:colOff>7920</xdr:colOff>
      <xdr:row>75</xdr:row>
      <xdr:rowOff>144720</xdr:rowOff>
    </xdr:to>
    <xdr:pic>
      <xdr:nvPicPr>
        <xdr:cNvPr id="24" name="Picture 2" descr="Flagge Niederlande"/>
        <xdr:cNvPicPr/>
      </xdr:nvPicPr>
      <xdr:blipFill>
        <a:blip r:embed="rId25"/>
        <a:stretch/>
      </xdr:blipFill>
      <xdr:spPr>
        <a:xfrm>
          <a:off x="4020840" y="13201920"/>
          <a:ext cx="500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50" workbookViewId="0">
      <selection pane="topLeft" activeCell="A59" activeCellId="0" sqref="A59:AD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"/>
    <col collapsed="false" customWidth="true" hidden="false" outlineLevel="0" max="3" min="3" style="0" width="16.66"/>
    <col collapsed="false" customWidth="true" hidden="false" outlineLevel="0" max="4" min="4" style="0" width="3.99"/>
    <col collapsed="false" customWidth="true" hidden="false" outlineLevel="0" max="5" min="5" style="1" width="3.32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7" min="25" style="0" width="3.32"/>
    <col collapsed="false" customWidth="true" hidden="false" outlineLevel="0" max="28" min="28" style="0" width="3.66"/>
    <col collapsed="false" customWidth="true" hidden="false" outlineLevel="0" max="29" min="29" style="0" width="5.66"/>
    <col collapsed="false" customWidth="true" hidden="false" outlineLevel="0" max="32" min="30" style="0" width="3.32"/>
  </cols>
  <sheetData>
    <row r="2" customFormat="false" ht="24.6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2" hidden="false" customHeight="false" outlineLevel="0" collapsed="false">
      <c r="A3" s="5"/>
      <c r="B3" s="5"/>
      <c r="C3" s="5"/>
      <c r="D3" s="6"/>
      <c r="E3" s="7" t="s">
        <v>1</v>
      </c>
      <c r="I3" s="0" t="s">
        <v>2</v>
      </c>
      <c r="M3" s="0" t="s">
        <v>3</v>
      </c>
      <c r="Q3" s="0" t="s">
        <v>4</v>
      </c>
      <c r="U3" s="0" t="s">
        <v>5</v>
      </c>
      <c r="Y3" s="0" t="s">
        <v>6</v>
      </c>
    </row>
    <row r="4" customFormat="false" ht="13.2" hidden="false" customHeight="false" outlineLevel="0" collapsed="false">
      <c r="A4" s="5" t="s">
        <v>7</v>
      </c>
      <c r="B4" s="5"/>
      <c r="C4" s="5"/>
      <c r="D4" s="6"/>
      <c r="E4" s="7" t="s">
        <v>8</v>
      </c>
      <c r="I4" s="8" t="s">
        <v>9</v>
      </c>
      <c r="J4" s="9"/>
      <c r="M4" s="0" t="s">
        <v>10</v>
      </c>
      <c r="Q4" s="0" t="s">
        <v>11</v>
      </c>
      <c r="U4" s="0" t="s">
        <v>12</v>
      </c>
      <c r="Y4" s="0" t="s">
        <v>13</v>
      </c>
      <c r="AH4" s="10"/>
    </row>
    <row r="5" customFormat="false" ht="45.6" hidden="false" customHeight="false" outlineLevel="0" collapsed="false">
      <c r="A5" s="11" t="s">
        <v>14</v>
      </c>
      <c r="B5" s="12" t="s">
        <v>15</v>
      </c>
      <c r="C5" s="0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4" t="s">
        <v>21</v>
      </c>
      <c r="I5" s="13" t="s">
        <v>22</v>
      </c>
      <c r="J5" s="13" t="s">
        <v>19</v>
      </c>
      <c r="K5" s="13" t="s">
        <v>23</v>
      </c>
      <c r="L5" s="14" t="s">
        <v>21</v>
      </c>
      <c r="M5" s="13" t="s">
        <v>22</v>
      </c>
      <c r="N5" s="13" t="s">
        <v>19</v>
      </c>
      <c r="O5" s="13" t="s">
        <v>24</v>
      </c>
      <c r="P5" s="14" t="s">
        <v>21</v>
      </c>
      <c r="Q5" s="13" t="s">
        <v>22</v>
      </c>
      <c r="R5" s="13" t="s">
        <v>19</v>
      </c>
      <c r="S5" s="13" t="s">
        <v>23</v>
      </c>
      <c r="T5" s="14" t="s">
        <v>21</v>
      </c>
      <c r="U5" s="13" t="s">
        <v>22</v>
      </c>
      <c r="V5" s="13" t="s">
        <v>19</v>
      </c>
      <c r="W5" s="13" t="s">
        <v>24</v>
      </c>
      <c r="X5" s="14" t="s">
        <v>21</v>
      </c>
      <c r="Y5" s="13" t="s">
        <v>22</v>
      </c>
      <c r="Z5" s="13" t="s">
        <v>19</v>
      </c>
      <c r="AA5" s="13" t="s">
        <v>23</v>
      </c>
      <c r="AB5" s="14" t="s">
        <v>21</v>
      </c>
      <c r="AC5" s="15" t="s">
        <v>25</v>
      </c>
      <c r="AD5" s="13" t="s">
        <v>26</v>
      </c>
      <c r="AE5" s="16" t="s">
        <v>27</v>
      </c>
    </row>
    <row r="6" customFormat="false" ht="13.8" hidden="false" customHeight="false" outlineLevel="0" collapsed="false">
      <c r="A6" s="17" t="n">
        <v>34</v>
      </c>
      <c r="B6" s="18" t="s">
        <v>28</v>
      </c>
      <c r="C6" s="19" t="s">
        <v>29</v>
      </c>
      <c r="D6" s="20" t="s">
        <v>30</v>
      </c>
      <c r="E6" s="0"/>
      <c r="F6" s="0" t="n">
        <v>39</v>
      </c>
      <c r="G6" s="21" t="n">
        <v>60</v>
      </c>
      <c r="H6" s="22" t="n">
        <f aca="false">SUM(E6:G6)</f>
        <v>99</v>
      </c>
      <c r="I6" s="21" t="n">
        <v>60</v>
      </c>
      <c r="J6" s="23" t="n">
        <v>50</v>
      </c>
      <c r="K6" s="24" t="n">
        <v>45</v>
      </c>
      <c r="L6" s="25" t="n">
        <f aca="false">SUM(I6:K6)</f>
        <v>155</v>
      </c>
      <c r="M6" s="26" t="n">
        <v>54</v>
      </c>
      <c r="N6" s="23" t="n">
        <v>50</v>
      </c>
      <c r="O6" s="26" t="n">
        <v>54</v>
      </c>
      <c r="P6" s="22" t="n">
        <f aca="false">SUM(M6:O6)</f>
        <v>158</v>
      </c>
      <c r="Q6" s="24" t="n">
        <v>47</v>
      </c>
      <c r="R6" s="23" t="n">
        <v>50</v>
      </c>
      <c r="S6" s="27" t="n">
        <v>60</v>
      </c>
      <c r="T6" s="28" t="n">
        <f aca="false">SUM(Q6:S6)</f>
        <v>157</v>
      </c>
      <c r="U6" s="23" t="n">
        <v>50</v>
      </c>
      <c r="V6" s="23" t="n">
        <v>50</v>
      </c>
      <c r="W6" s="26" t="n">
        <v>54</v>
      </c>
      <c r="X6" s="25" t="n">
        <f aca="false">SUM(U6:W6)</f>
        <v>154</v>
      </c>
      <c r="Y6" s="26" t="n">
        <v>54</v>
      </c>
      <c r="Z6" s="21" t="n">
        <v>60</v>
      </c>
      <c r="AA6" s="23" t="n">
        <v>50</v>
      </c>
      <c r="AB6" s="29" t="n">
        <f aca="false">SUM(Y6:AA6)</f>
        <v>164</v>
      </c>
      <c r="AC6" s="30" t="n">
        <f aca="false">H6+L6+P6+T6+X6+AB6</f>
        <v>887</v>
      </c>
      <c r="AD6" s="0" t="n">
        <v>1</v>
      </c>
      <c r="AE6" s="31" t="n">
        <v>60</v>
      </c>
      <c r="AF6" s="32" t="n">
        <v>1</v>
      </c>
    </row>
    <row r="7" customFormat="false" ht="13.8" hidden="false" customHeight="false" outlineLevel="0" collapsed="false">
      <c r="A7" s="17" t="n">
        <v>1</v>
      </c>
      <c r="B7" s="18" t="s">
        <v>31</v>
      </c>
      <c r="C7" s="18" t="s">
        <v>32</v>
      </c>
      <c r="D7" s="33" t="s">
        <v>33</v>
      </c>
      <c r="E7" s="0"/>
      <c r="F7" s="21" t="n">
        <v>60</v>
      </c>
      <c r="G7" s="24" t="n">
        <v>24</v>
      </c>
      <c r="H7" s="34" t="n">
        <f aca="false">SUM(E7:G7)</f>
        <v>84</v>
      </c>
      <c r="I7" s="26" t="n">
        <v>54</v>
      </c>
      <c r="J7" s="21" t="n">
        <v>60</v>
      </c>
      <c r="K7" s="26" t="n">
        <v>54</v>
      </c>
      <c r="L7" s="35" t="n">
        <f aca="false">SUM(I7:K7)</f>
        <v>168</v>
      </c>
      <c r="M7" s="24" t="n">
        <v>47</v>
      </c>
      <c r="N7" s="21" t="n">
        <v>60</v>
      </c>
      <c r="O7" s="21" t="n">
        <v>60</v>
      </c>
      <c r="P7" s="36" t="n">
        <f aca="false">SUM(M7:O7)</f>
        <v>167</v>
      </c>
      <c r="Q7" s="26" t="n">
        <v>54</v>
      </c>
      <c r="R7" s="26" t="n">
        <v>54</v>
      </c>
      <c r="S7" s="24" t="n">
        <v>45</v>
      </c>
      <c r="T7" s="22" t="n">
        <f aca="false">SUM(Q7:S7)</f>
        <v>153</v>
      </c>
      <c r="U7" s="21" t="n">
        <v>60</v>
      </c>
      <c r="V7" s="26" t="n">
        <v>54</v>
      </c>
      <c r="W7" s="21" t="n">
        <v>60</v>
      </c>
      <c r="X7" s="37" t="n">
        <f aca="false">SUM(U7:W7)</f>
        <v>174</v>
      </c>
      <c r="Y7" s="21" t="n">
        <v>60</v>
      </c>
      <c r="Z7" s="24" t="n">
        <v>20</v>
      </c>
      <c r="AA7" s="21" t="n">
        <v>60</v>
      </c>
      <c r="AB7" s="34" t="n">
        <f aca="false">SUM(Y7:AA7)</f>
        <v>140</v>
      </c>
      <c r="AC7" s="30" t="n">
        <f aca="false">H7+L7+P7+T7+X7+AB7</f>
        <v>886</v>
      </c>
      <c r="AD7" s="0" t="n">
        <v>2</v>
      </c>
      <c r="AE7" s="31" t="n">
        <v>54</v>
      </c>
      <c r="AF7" s="38" t="n">
        <v>1</v>
      </c>
    </row>
    <row r="8" customFormat="false" ht="13.8" hidden="false" customHeight="false" outlineLevel="0" collapsed="false">
      <c r="A8" s="17" t="n">
        <v>37</v>
      </c>
      <c r="B8" s="39" t="s">
        <v>34</v>
      </c>
      <c r="C8" s="39" t="s">
        <v>35</v>
      </c>
      <c r="D8" s="20" t="s">
        <v>30</v>
      </c>
      <c r="E8" s="0"/>
      <c r="F8" s="26" t="n">
        <v>54</v>
      </c>
      <c r="G8" s="24" t="n">
        <v>33</v>
      </c>
      <c r="H8" s="34" t="n">
        <f aca="false">SUM(E8:G8)</f>
        <v>87</v>
      </c>
      <c r="I8" s="23" t="n">
        <v>50</v>
      </c>
      <c r="J8" s="26" t="n">
        <v>54</v>
      </c>
      <c r="K8" s="21" t="n">
        <v>60</v>
      </c>
      <c r="L8" s="22" t="n">
        <f aca="false">SUM(I8:K8)</f>
        <v>164</v>
      </c>
      <c r="M8" s="21" t="n">
        <v>60</v>
      </c>
      <c r="N8" s="26" t="n">
        <v>54</v>
      </c>
      <c r="O8" s="24" t="n">
        <v>15</v>
      </c>
      <c r="P8" s="34" t="n">
        <f aca="false">SUM(M8:O8)</f>
        <v>129</v>
      </c>
      <c r="Q8" s="27" t="n">
        <v>60</v>
      </c>
      <c r="R8" s="27" t="n">
        <v>60</v>
      </c>
      <c r="S8" s="24" t="n">
        <v>17</v>
      </c>
      <c r="T8" s="34" t="n">
        <f aca="false">SUM(Q8:S8)</f>
        <v>137</v>
      </c>
      <c r="U8" s="26" t="n">
        <v>54</v>
      </c>
      <c r="V8" s="21" t="n">
        <v>60</v>
      </c>
      <c r="W8" s="23" t="n">
        <v>50</v>
      </c>
      <c r="X8" s="22" t="n">
        <f aca="false">SUM(U8:W8)</f>
        <v>164</v>
      </c>
      <c r="Y8" s="24" t="n">
        <v>43</v>
      </c>
      <c r="Z8" s="23" t="n">
        <v>50</v>
      </c>
      <c r="AA8" s="24" t="n">
        <v>41</v>
      </c>
      <c r="AB8" s="34" t="n">
        <f aca="false">SUM(Y8:AA8)</f>
        <v>134</v>
      </c>
      <c r="AC8" s="30" t="n">
        <f aca="false">H8+L8+P8+T8+X8+AB8</f>
        <v>815</v>
      </c>
      <c r="AD8" s="0" t="n">
        <v>3</v>
      </c>
      <c r="AE8" s="40" t="n">
        <v>50</v>
      </c>
      <c r="AF8" s="41"/>
    </row>
    <row r="9" customFormat="false" ht="13.8" hidden="false" customHeight="false" outlineLevel="0" collapsed="false">
      <c r="A9" s="17" t="n">
        <v>31</v>
      </c>
      <c r="B9" s="39" t="s">
        <v>36</v>
      </c>
      <c r="C9" s="19" t="s">
        <v>37</v>
      </c>
      <c r="D9" s="20" t="s">
        <v>30</v>
      </c>
      <c r="E9" s="0"/>
      <c r="F9" s="23" t="n">
        <v>50</v>
      </c>
      <c r="G9" s="23" t="n">
        <v>50</v>
      </c>
      <c r="H9" s="29" t="n">
        <f aca="false">SUM(E9:G9)</f>
        <v>100</v>
      </c>
      <c r="I9" s="24" t="n">
        <v>47</v>
      </c>
      <c r="J9" s="24" t="n">
        <v>47</v>
      </c>
      <c r="K9" s="23" t="n">
        <v>50</v>
      </c>
      <c r="L9" s="34" t="n">
        <f aca="false">SUM(I9:K9)</f>
        <v>144</v>
      </c>
      <c r="M9" s="23" t="n">
        <v>50</v>
      </c>
      <c r="N9" s="24" t="n">
        <v>26</v>
      </c>
      <c r="O9" s="24" t="s">
        <v>38</v>
      </c>
      <c r="P9" s="34" t="n">
        <f aca="false">SUM(M9:O9)</f>
        <v>76</v>
      </c>
      <c r="Q9" s="24" t="n">
        <v>45</v>
      </c>
      <c r="R9" s="24" t="n">
        <v>45</v>
      </c>
      <c r="S9" s="24" t="n">
        <v>43</v>
      </c>
      <c r="T9" s="34" t="n">
        <f aca="false">SUM(Q9:S9)</f>
        <v>133</v>
      </c>
      <c r="U9" s="24" t="n">
        <v>45</v>
      </c>
      <c r="V9" s="24" t="n">
        <v>47</v>
      </c>
      <c r="W9" s="24" t="n">
        <v>13</v>
      </c>
      <c r="X9" s="34" t="n">
        <f aca="false">SUM(U9:W9)</f>
        <v>105</v>
      </c>
      <c r="Y9" s="24" t="n">
        <v>37</v>
      </c>
      <c r="Z9" s="24" t="n">
        <v>39</v>
      </c>
      <c r="AA9" s="24" t="n">
        <v>43</v>
      </c>
      <c r="AB9" s="34" t="n">
        <f aca="false">SUM(Y9:AA9)</f>
        <v>119</v>
      </c>
      <c r="AC9" s="30" t="n">
        <f aca="false">H9+L9+P9+T9+X9+AB9</f>
        <v>677</v>
      </c>
      <c r="AD9" s="0" t="n">
        <v>4</v>
      </c>
      <c r="AE9" s="31" t="n">
        <v>47</v>
      </c>
      <c r="AF9" s="41"/>
    </row>
    <row r="10" customFormat="false" ht="13.2" hidden="false" customHeight="false" outlineLevel="0" collapsed="false">
      <c r="A10" s="17" t="n">
        <v>5</v>
      </c>
      <c r="B10" s="18" t="s">
        <v>39</v>
      </c>
      <c r="C10" s="18" t="s">
        <v>40</v>
      </c>
      <c r="D10" s="33" t="s">
        <v>33</v>
      </c>
      <c r="E10" s="0"/>
      <c r="F10" s="24" t="n">
        <v>45</v>
      </c>
      <c r="G10" s="0" t="n">
        <v>45</v>
      </c>
      <c r="H10" s="34" t="n">
        <f aca="false">SUM(E10:G10)</f>
        <v>90</v>
      </c>
      <c r="I10" s="24" t="n">
        <v>27</v>
      </c>
      <c r="J10" s="24" t="n">
        <v>45</v>
      </c>
      <c r="K10" s="24" t="n">
        <v>20</v>
      </c>
      <c r="L10" s="34" t="n">
        <f aca="false">SUM(I10:K10)</f>
        <v>92</v>
      </c>
      <c r="M10" s="24" t="n">
        <v>43</v>
      </c>
      <c r="N10" s="24" t="n">
        <v>39</v>
      </c>
      <c r="O10" s="24" t="n">
        <v>47</v>
      </c>
      <c r="P10" s="34" t="n">
        <f aca="false">SUM(M10:O10)</f>
        <v>129</v>
      </c>
      <c r="Q10" s="24" t="n">
        <v>43</v>
      </c>
      <c r="R10" s="24" t="n">
        <v>41</v>
      </c>
      <c r="S10" s="42" t="n">
        <v>33</v>
      </c>
      <c r="T10" s="34" t="n">
        <f aca="false">SUM(Q10:S10)</f>
        <v>117</v>
      </c>
      <c r="U10" s="24" t="n">
        <v>41</v>
      </c>
      <c r="V10" s="24" t="n">
        <v>37</v>
      </c>
      <c r="W10" s="18" t="n">
        <v>27</v>
      </c>
      <c r="X10" s="34" t="n">
        <f aca="false">SUM(U10:W10)</f>
        <v>105</v>
      </c>
      <c r="Y10" s="18" t="n">
        <v>47</v>
      </c>
      <c r="Z10" s="18" t="n">
        <v>45</v>
      </c>
      <c r="AA10" s="18" t="n">
        <v>45</v>
      </c>
      <c r="AB10" s="34" t="n">
        <f aca="false">SUM(Y10:AA10)</f>
        <v>137</v>
      </c>
      <c r="AC10" s="30" t="n">
        <f aca="false">H10+L10+P10+T10+X10+AB10</f>
        <v>670</v>
      </c>
      <c r="AD10" s="0" t="n">
        <v>5</v>
      </c>
      <c r="AE10" s="31" t="n">
        <v>45</v>
      </c>
      <c r="AF10" s="41"/>
    </row>
    <row r="11" customFormat="false" ht="13.2" hidden="false" customHeight="false" outlineLevel="0" collapsed="false">
      <c r="A11" s="17" t="n">
        <v>35</v>
      </c>
      <c r="B11" s="18" t="s">
        <v>41</v>
      </c>
      <c r="C11" s="19" t="s">
        <v>42</v>
      </c>
      <c r="D11" s="20" t="s">
        <v>30</v>
      </c>
      <c r="E11" s="0"/>
      <c r="F11" s="0" t="n">
        <v>47</v>
      </c>
      <c r="G11" s="0" t="n">
        <v>41</v>
      </c>
      <c r="H11" s="34" t="n">
        <f aca="false">SUM(E11:G11)</f>
        <v>88</v>
      </c>
      <c r="I11" s="24" t="n">
        <v>33</v>
      </c>
      <c r="J11" s="24" t="n">
        <v>39</v>
      </c>
      <c r="K11" s="24" t="n">
        <v>35</v>
      </c>
      <c r="L11" s="34" t="n">
        <f aca="false">SUM(I11:K11)</f>
        <v>107</v>
      </c>
      <c r="M11" s="24" t="n">
        <v>39</v>
      </c>
      <c r="N11" s="24" t="n">
        <v>25</v>
      </c>
      <c r="O11" s="24" t="n">
        <v>43</v>
      </c>
      <c r="P11" s="34" t="n">
        <f aca="false">SUM(M11:O11)</f>
        <v>107</v>
      </c>
      <c r="Q11" s="24" t="n">
        <v>41</v>
      </c>
      <c r="R11" s="24" t="n">
        <v>39</v>
      </c>
      <c r="S11" s="24" t="n">
        <v>37</v>
      </c>
      <c r="T11" s="34" t="n">
        <f aca="false">SUM(Q11:S11)</f>
        <v>117</v>
      </c>
      <c r="U11" s="24" t="n">
        <v>26</v>
      </c>
      <c r="V11" s="24" t="n">
        <v>39</v>
      </c>
      <c r="W11" s="24" t="n">
        <v>43</v>
      </c>
      <c r="X11" s="34" t="n">
        <f aca="false">SUM(U11:W11)</f>
        <v>108</v>
      </c>
      <c r="Y11" s="24" t="n">
        <v>39</v>
      </c>
      <c r="Z11" s="24" t="n">
        <v>37</v>
      </c>
      <c r="AA11" s="24" t="n">
        <v>39</v>
      </c>
      <c r="AB11" s="34" t="n">
        <f aca="false">SUM(Y11:AA11)</f>
        <v>115</v>
      </c>
      <c r="AC11" s="30" t="n">
        <f aca="false">H11+L11+P11+T11+X11+AB11</f>
        <v>642</v>
      </c>
      <c r="AD11" s="0" t="n">
        <v>6</v>
      </c>
      <c r="AE11" s="31" t="n">
        <v>43</v>
      </c>
      <c r="AF11" s="32" t="n">
        <v>1</v>
      </c>
    </row>
    <row r="12" customFormat="false" ht="13.2" hidden="false" customHeight="false" outlineLevel="0" collapsed="false">
      <c r="A12" s="17" t="n">
        <v>45</v>
      </c>
      <c r="B12" s="39" t="s">
        <v>43</v>
      </c>
      <c r="C12" s="19" t="s">
        <v>44</v>
      </c>
      <c r="D12" s="43" t="s">
        <v>45</v>
      </c>
      <c r="E12" s="0"/>
      <c r="F12" s="0" t="n">
        <v>27</v>
      </c>
      <c r="G12" s="0" t="n">
        <v>37</v>
      </c>
      <c r="H12" s="34" t="n">
        <f aca="false">SUM(E12:G12)</f>
        <v>64</v>
      </c>
      <c r="I12" s="0" t="n">
        <v>41</v>
      </c>
      <c r="J12" s="0" t="n">
        <v>29</v>
      </c>
      <c r="K12" s="0" t="n">
        <v>39</v>
      </c>
      <c r="L12" s="34" t="n">
        <f aca="false">SUM(I12:K12)</f>
        <v>109</v>
      </c>
      <c r="M12" s="24" t="n">
        <v>27</v>
      </c>
      <c r="N12" s="24" t="n">
        <v>37</v>
      </c>
      <c r="O12" s="24" t="n">
        <v>45</v>
      </c>
      <c r="P12" s="34" t="n">
        <f aca="false">SUM(M12:O12)</f>
        <v>109</v>
      </c>
      <c r="Q12" s="24" t="n">
        <v>37</v>
      </c>
      <c r="R12" s="24" t="n">
        <v>43</v>
      </c>
      <c r="S12" s="24" t="n">
        <v>35</v>
      </c>
      <c r="T12" s="34" t="n">
        <f aca="false">SUM(Q12:S12)</f>
        <v>115</v>
      </c>
      <c r="U12" s="24" t="n">
        <v>43</v>
      </c>
      <c r="V12" s="24" t="n">
        <v>43</v>
      </c>
      <c r="W12" s="24" t="n">
        <v>47</v>
      </c>
      <c r="X12" s="34" t="n">
        <f aca="false">SUM(U12:W12)</f>
        <v>133</v>
      </c>
      <c r="Y12" s="44" t="n">
        <v>35</v>
      </c>
      <c r="Z12" s="44" t="n">
        <v>35</v>
      </c>
      <c r="AA12" s="44" t="n">
        <v>37</v>
      </c>
      <c r="AB12" s="34" t="n">
        <f aca="false">SUM(Y12:AA12)</f>
        <v>107</v>
      </c>
      <c r="AC12" s="30" t="n">
        <f aca="false">H12+L12+P12+T12+X12+AB12</f>
        <v>637</v>
      </c>
      <c r="AD12" s="0" t="n">
        <v>7</v>
      </c>
      <c r="AE12" s="31" t="n">
        <v>41</v>
      </c>
      <c r="AF12" s="38" t="n">
        <v>1</v>
      </c>
    </row>
    <row r="13" customFormat="false" ht="13.2" hidden="false" customHeight="false" outlineLevel="0" collapsed="false">
      <c r="A13" s="17" t="n">
        <v>7</v>
      </c>
      <c r="B13" s="18" t="s">
        <v>46</v>
      </c>
      <c r="C13" s="18" t="s">
        <v>47</v>
      </c>
      <c r="D13" s="33" t="s">
        <v>33</v>
      </c>
      <c r="E13" s="0"/>
      <c r="F13" s="0" t="n">
        <v>37</v>
      </c>
      <c r="G13" s="26" t="n">
        <v>54</v>
      </c>
      <c r="H13" s="25" t="n">
        <f aca="false">SUM(E13:G13)</f>
        <v>91</v>
      </c>
      <c r="I13" s="24" t="n">
        <v>39</v>
      </c>
      <c r="J13" s="24" t="n">
        <v>35</v>
      </c>
      <c r="K13" s="24" t="n">
        <v>21</v>
      </c>
      <c r="L13" s="34" t="n">
        <f aca="false">SUM(I13:K13)</f>
        <v>95</v>
      </c>
      <c r="M13" s="24" t="n">
        <v>41</v>
      </c>
      <c r="N13" s="24" t="n">
        <v>43</v>
      </c>
      <c r="O13" s="23" t="n">
        <v>50</v>
      </c>
      <c r="P13" s="25" t="n">
        <f aca="false">SUM(M13:O13)</f>
        <v>134</v>
      </c>
      <c r="Q13" s="24" t="s">
        <v>48</v>
      </c>
      <c r="R13" s="24" t="n">
        <v>37</v>
      </c>
      <c r="S13" s="24" t="n">
        <v>39</v>
      </c>
      <c r="T13" s="34" t="n">
        <f aca="false">SUM(Q13:S13)</f>
        <v>76</v>
      </c>
      <c r="U13" s="24" t="n">
        <v>21</v>
      </c>
      <c r="V13" s="24" t="n">
        <v>29</v>
      </c>
      <c r="W13" s="24" t="n">
        <v>37</v>
      </c>
      <c r="X13" s="34" t="n">
        <f aca="false">SUM(U13:W13)</f>
        <v>87</v>
      </c>
      <c r="Y13" s="24" t="n">
        <v>41</v>
      </c>
      <c r="Z13" s="26" t="n">
        <v>54</v>
      </c>
      <c r="AA13" s="26" t="n">
        <v>54</v>
      </c>
      <c r="AB13" s="22" t="n">
        <f aca="false">SUM(Y13:AA13)</f>
        <v>149</v>
      </c>
      <c r="AC13" s="30" t="n">
        <f aca="false">H13+L13+P13+T13+X13+AB13</f>
        <v>632</v>
      </c>
      <c r="AD13" s="0" t="n">
        <v>8</v>
      </c>
      <c r="AE13" s="31" t="n">
        <v>39</v>
      </c>
      <c r="AF13" s="32" t="n">
        <v>1</v>
      </c>
    </row>
    <row r="14" customFormat="false" ht="13.2" hidden="false" customHeight="false" outlineLevel="0" collapsed="false">
      <c r="A14" s="17" t="n">
        <v>6</v>
      </c>
      <c r="B14" s="18" t="s">
        <v>49</v>
      </c>
      <c r="C14" s="18" t="s">
        <v>50</v>
      </c>
      <c r="D14" s="33" t="s">
        <v>33</v>
      </c>
      <c r="E14" s="0"/>
      <c r="F14" s="24" t="n">
        <v>41</v>
      </c>
      <c r="G14" s="0" t="n">
        <v>43</v>
      </c>
      <c r="H14" s="34" t="n">
        <f aca="false">SUM(E14:G14)</f>
        <v>84</v>
      </c>
      <c r="L14" s="34" t="n">
        <f aca="false">SUM(I14:K14)</f>
        <v>0</v>
      </c>
      <c r="M14" s="24" t="n">
        <v>45</v>
      </c>
      <c r="N14" s="24" t="n">
        <v>35</v>
      </c>
      <c r="O14" s="24" t="n">
        <v>41</v>
      </c>
      <c r="P14" s="34" t="n">
        <f aca="false">SUM(M14:O14)</f>
        <v>121</v>
      </c>
      <c r="Q14" s="24" t="n">
        <v>39</v>
      </c>
      <c r="R14" s="24" t="n">
        <v>33</v>
      </c>
      <c r="S14" s="23" t="n">
        <v>50</v>
      </c>
      <c r="T14" s="34" t="n">
        <f aca="false">SUM(Q14:S14)</f>
        <v>122</v>
      </c>
      <c r="U14" s="24" t="n">
        <v>47</v>
      </c>
      <c r="V14" s="24" t="n">
        <v>41</v>
      </c>
      <c r="W14" s="24" t="n">
        <v>45</v>
      </c>
      <c r="X14" s="34" t="n">
        <f aca="false">SUM(U14:W14)</f>
        <v>133</v>
      </c>
      <c r="Y14" s="23" t="n">
        <v>50</v>
      </c>
      <c r="Z14" s="24" t="n">
        <v>47</v>
      </c>
      <c r="AA14" s="24" t="n">
        <v>47</v>
      </c>
      <c r="AB14" s="25" t="n">
        <f aca="false">SUM(Y14:AA14)</f>
        <v>144</v>
      </c>
      <c r="AC14" s="30" t="n">
        <f aca="false">H14+L14+P14+T14+X14+AB14</f>
        <v>604</v>
      </c>
      <c r="AD14" s="0" t="n">
        <v>9</v>
      </c>
      <c r="AE14" s="31" t="n">
        <v>37</v>
      </c>
      <c r="AF14" s="38" t="n">
        <v>1</v>
      </c>
    </row>
    <row r="15" customFormat="false" ht="13.2" hidden="false" customHeight="false" outlineLevel="0" collapsed="false">
      <c r="A15" s="17" t="n">
        <v>3</v>
      </c>
      <c r="B15" s="45" t="s">
        <v>51</v>
      </c>
      <c r="C15" s="18" t="s">
        <v>52</v>
      </c>
      <c r="D15" s="33" t="s">
        <v>33</v>
      </c>
      <c r="E15" s="0"/>
      <c r="F15" s="0" t="n">
        <v>17</v>
      </c>
      <c r="G15" s="8" t="n">
        <v>21</v>
      </c>
      <c r="H15" s="34" t="n">
        <f aca="false">SUM(E15:G15)</f>
        <v>38</v>
      </c>
      <c r="I15" s="0" t="n">
        <v>45</v>
      </c>
      <c r="J15" s="0" t="n">
        <v>37</v>
      </c>
      <c r="K15" s="0" t="n">
        <v>12</v>
      </c>
      <c r="L15" s="34" t="n">
        <f aca="false">SUM(I15:K15)</f>
        <v>94</v>
      </c>
      <c r="M15" s="24" t="n">
        <v>33</v>
      </c>
      <c r="N15" s="24" t="n">
        <v>47</v>
      </c>
      <c r="O15" s="24" t="n">
        <v>21</v>
      </c>
      <c r="P15" s="34" t="n">
        <f aca="false">SUM(M15:O15)</f>
        <v>101</v>
      </c>
      <c r="Q15" s="24" t="n">
        <v>27</v>
      </c>
      <c r="R15" s="24" t="n">
        <v>35</v>
      </c>
      <c r="S15" s="24" t="n">
        <v>47</v>
      </c>
      <c r="T15" s="34" t="n">
        <f aca="false">SUM(Q15:S15)</f>
        <v>109</v>
      </c>
      <c r="U15" s="24" t="n">
        <v>29</v>
      </c>
      <c r="V15" s="24" t="n">
        <v>15</v>
      </c>
      <c r="W15" s="24" t="n">
        <v>26</v>
      </c>
      <c r="X15" s="34" t="n">
        <f aca="false">SUM(U15:W15)</f>
        <v>70</v>
      </c>
      <c r="Y15" s="24" t="n">
        <v>45</v>
      </c>
      <c r="Z15" s="24" t="n">
        <v>19</v>
      </c>
      <c r="AA15" s="24" t="s">
        <v>48</v>
      </c>
      <c r="AB15" s="34" t="n">
        <f aca="false">SUM(Y15:AA15)</f>
        <v>64</v>
      </c>
      <c r="AC15" s="30" t="n">
        <f aca="false">H15+L15+P15+T15+X15+AB15</f>
        <v>476</v>
      </c>
      <c r="AD15" s="0" t="n">
        <v>10</v>
      </c>
      <c r="AE15" s="31" t="n">
        <v>35</v>
      </c>
      <c r="AF15" s="41"/>
    </row>
    <row r="16" customFormat="false" ht="13.2" hidden="false" customHeight="false" outlineLevel="0" collapsed="false">
      <c r="A16" s="17" t="n">
        <v>4</v>
      </c>
      <c r="B16" s="45" t="s">
        <v>53</v>
      </c>
      <c r="C16" s="18" t="s">
        <v>54</v>
      </c>
      <c r="D16" s="33" t="s">
        <v>33</v>
      </c>
      <c r="E16" s="0"/>
      <c r="F16" s="0" t="n">
        <v>35</v>
      </c>
      <c r="G16" s="39" t="s">
        <v>55</v>
      </c>
      <c r="H16" s="34" t="n">
        <f aca="false">SUM(E16:G16)</f>
        <v>35</v>
      </c>
      <c r="I16" s="0" t="n">
        <v>12</v>
      </c>
      <c r="J16" s="0" t="n">
        <v>43</v>
      </c>
      <c r="K16" s="0" t="n">
        <v>14</v>
      </c>
      <c r="L16" s="34" t="n">
        <f aca="false">SUM(I16:K16)</f>
        <v>69</v>
      </c>
      <c r="M16" s="24" t="n">
        <v>20</v>
      </c>
      <c r="N16" s="24" t="n">
        <v>19</v>
      </c>
      <c r="O16" s="24" t="n">
        <v>26</v>
      </c>
      <c r="P16" s="34" t="n">
        <f aca="false">SUM(M16:O16)</f>
        <v>65</v>
      </c>
      <c r="Q16" s="24" t="n">
        <v>31</v>
      </c>
      <c r="R16" s="24" t="n">
        <v>29</v>
      </c>
      <c r="S16" s="42" t="n">
        <v>29</v>
      </c>
      <c r="T16" s="34" t="n">
        <f aca="false">SUM(Q16:S16)</f>
        <v>89</v>
      </c>
      <c r="U16" s="24" t="n">
        <v>23</v>
      </c>
      <c r="V16" s="24" t="n">
        <v>24</v>
      </c>
      <c r="W16" s="24" t="n">
        <v>24</v>
      </c>
      <c r="X16" s="34" t="n">
        <f aca="false">SUM(U16:W16)</f>
        <v>71</v>
      </c>
      <c r="Y16" s="24" t="n">
        <v>33</v>
      </c>
      <c r="Z16" s="24" t="n">
        <v>43</v>
      </c>
      <c r="AA16" s="42" t="n">
        <v>22</v>
      </c>
      <c r="AB16" s="34" t="n">
        <f aca="false">SUM(Y16:AA16)</f>
        <v>98</v>
      </c>
      <c r="AC16" s="30" t="n">
        <f aca="false">H16+L16+P16+T16+X16+AB16</f>
        <v>427</v>
      </c>
      <c r="AD16" s="0" t="n">
        <v>11</v>
      </c>
      <c r="AE16" s="31" t="n">
        <v>33</v>
      </c>
      <c r="AF16" s="32" t="n">
        <v>1</v>
      </c>
    </row>
    <row r="17" customFormat="false" ht="13.2" hidden="false" customHeight="false" outlineLevel="0" collapsed="false">
      <c r="A17" s="17" t="n">
        <v>32</v>
      </c>
      <c r="B17" s="39" t="s">
        <v>56</v>
      </c>
      <c r="C17" s="19" t="s">
        <v>57</v>
      </c>
      <c r="D17" s="20" t="s">
        <v>30</v>
      </c>
      <c r="E17" s="0"/>
      <c r="F17" s="0" t="n">
        <v>31</v>
      </c>
      <c r="G17" s="0" t="n">
        <v>47</v>
      </c>
      <c r="H17" s="34" t="n">
        <f aca="false">SUM(E17:G17)</f>
        <v>78</v>
      </c>
      <c r="I17" s="0" t="n">
        <v>31</v>
      </c>
      <c r="J17" s="0" t="n">
        <v>41</v>
      </c>
      <c r="K17" s="0" t="n">
        <v>41</v>
      </c>
      <c r="L17" s="34" t="n">
        <f aca="false">SUM(I17:K17)</f>
        <v>113</v>
      </c>
      <c r="M17" s="24" t="n">
        <v>13</v>
      </c>
      <c r="N17" s="24" t="n">
        <v>41</v>
      </c>
      <c r="O17" s="24" t="n">
        <v>33</v>
      </c>
      <c r="P17" s="34" t="n">
        <f aca="false">SUM(M17:O17)</f>
        <v>87</v>
      </c>
      <c r="Q17" s="24" t="s">
        <v>48</v>
      </c>
      <c r="R17" s="42" t="n">
        <v>16</v>
      </c>
      <c r="S17" s="24" t="s">
        <v>38</v>
      </c>
      <c r="T17" s="34" t="n">
        <f aca="false">SUM(Q17:S17)</f>
        <v>16</v>
      </c>
      <c r="U17" s="24" t="n">
        <v>33</v>
      </c>
      <c r="V17" s="24" t="n">
        <v>31</v>
      </c>
      <c r="W17" s="24" t="n">
        <v>35</v>
      </c>
      <c r="X17" s="34" t="n">
        <f aca="false">SUM(U17:W17)</f>
        <v>99</v>
      </c>
      <c r="Y17" s="24" t="n">
        <v>14</v>
      </c>
      <c r="Z17" s="24" t="s">
        <v>38</v>
      </c>
      <c r="AA17" s="24" t="s">
        <v>38</v>
      </c>
      <c r="AB17" s="34" t="n">
        <f aca="false">SUM(Y17:AA17)</f>
        <v>14</v>
      </c>
      <c r="AC17" s="30" t="n">
        <f aca="false">H17+L17+P17+T17+X17+AB17</f>
        <v>407</v>
      </c>
      <c r="AD17" s="0" t="n">
        <v>12</v>
      </c>
      <c r="AE17" s="31" t="n">
        <v>31</v>
      </c>
      <c r="AF17" s="38" t="n">
        <v>1</v>
      </c>
    </row>
    <row r="18" customFormat="false" ht="13.2" hidden="false" customHeight="false" outlineLevel="0" collapsed="false">
      <c r="A18" s="17" t="n">
        <v>36</v>
      </c>
      <c r="B18" s="18" t="s">
        <v>58</v>
      </c>
      <c r="C18" s="19" t="s">
        <v>59</v>
      </c>
      <c r="D18" s="20" t="s">
        <v>30</v>
      </c>
      <c r="E18" s="0"/>
      <c r="F18" s="0" t="n">
        <v>21</v>
      </c>
      <c r="G18" s="0" t="n">
        <v>29</v>
      </c>
      <c r="H18" s="34" t="n">
        <f aca="false">SUM(E18:G18)</f>
        <v>50</v>
      </c>
      <c r="I18" s="0" t="n">
        <v>13</v>
      </c>
      <c r="J18" s="0" t="n">
        <v>17</v>
      </c>
      <c r="K18" s="0" t="n">
        <v>19</v>
      </c>
      <c r="L18" s="34" t="n">
        <f aca="false">SUM(I18:K18)</f>
        <v>49</v>
      </c>
      <c r="M18" s="24" t="n">
        <v>19</v>
      </c>
      <c r="N18" s="24" t="n">
        <v>18</v>
      </c>
      <c r="O18" s="24" t="n">
        <v>35</v>
      </c>
      <c r="P18" s="34" t="n">
        <f aca="false">SUM(M18:O18)</f>
        <v>72</v>
      </c>
      <c r="Q18" s="24" t="n">
        <v>21</v>
      </c>
      <c r="R18" s="24" t="n">
        <v>19</v>
      </c>
      <c r="S18" s="42" t="n">
        <v>21</v>
      </c>
      <c r="T18" s="34" t="n">
        <f aca="false">SUM(Q18:S18)</f>
        <v>61</v>
      </c>
      <c r="U18" s="24" t="n">
        <v>18</v>
      </c>
      <c r="V18" s="24" t="n">
        <v>18</v>
      </c>
      <c r="W18" s="24" t="n">
        <v>21</v>
      </c>
      <c r="X18" s="34" t="n">
        <f aca="false">SUM(U18:W18)</f>
        <v>57</v>
      </c>
      <c r="Y18" s="24" t="n">
        <v>25</v>
      </c>
      <c r="Z18" s="24" t="n">
        <v>27</v>
      </c>
      <c r="AA18" s="42" t="n">
        <v>27</v>
      </c>
      <c r="AB18" s="34" t="n">
        <f aca="false">SUM(Y18:AA18)</f>
        <v>79</v>
      </c>
      <c r="AC18" s="30" t="n">
        <f aca="false">H18+L18+P18+T18+X18+AB18</f>
        <v>368</v>
      </c>
      <c r="AD18" s="0" t="n">
        <v>13</v>
      </c>
      <c r="AE18" s="31" t="n">
        <v>29</v>
      </c>
      <c r="AF18" s="46" t="n">
        <v>5</v>
      </c>
    </row>
    <row r="19" customFormat="false" ht="13.2" hidden="false" customHeight="false" outlineLevel="0" collapsed="false">
      <c r="A19" s="17" t="n">
        <v>52</v>
      </c>
      <c r="B19" s="39" t="s">
        <v>60</v>
      </c>
      <c r="C19" s="19" t="s">
        <v>61</v>
      </c>
      <c r="D19" s="47" t="s">
        <v>62</v>
      </c>
      <c r="E19" s="0"/>
      <c r="F19" s="0" t="n">
        <v>16</v>
      </c>
      <c r="G19" s="39" t="s">
        <v>55</v>
      </c>
      <c r="H19" s="34" t="n">
        <f aca="false">SUM(E19:G19)</f>
        <v>16</v>
      </c>
      <c r="I19" s="0" t="n">
        <v>26</v>
      </c>
      <c r="J19" s="0" t="n">
        <v>27</v>
      </c>
      <c r="K19" s="0" t="n">
        <v>37</v>
      </c>
      <c r="L19" s="34" t="n">
        <f aca="false">SUM(I19:K19)</f>
        <v>90</v>
      </c>
      <c r="M19" s="24" t="n">
        <v>25</v>
      </c>
      <c r="N19" s="24" t="n">
        <v>12</v>
      </c>
      <c r="O19" s="24" t="n">
        <v>27</v>
      </c>
      <c r="P19" s="34" t="n">
        <f aca="false">SUM(M19:O19)</f>
        <v>64</v>
      </c>
      <c r="Q19" s="24" t="n">
        <v>33</v>
      </c>
      <c r="R19" s="24" t="n">
        <v>17</v>
      </c>
      <c r="S19" s="24" t="s">
        <v>38</v>
      </c>
      <c r="T19" s="34" t="n">
        <f aca="false">SUM(Q19:S19)</f>
        <v>50</v>
      </c>
      <c r="U19" s="24" t="n">
        <v>27</v>
      </c>
      <c r="V19" s="24" t="n">
        <v>27</v>
      </c>
      <c r="W19" s="24" t="n">
        <v>39</v>
      </c>
      <c r="X19" s="34" t="n">
        <f aca="false">SUM(U19:W19)</f>
        <v>93</v>
      </c>
      <c r="Y19" s="24" t="n">
        <v>13</v>
      </c>
      <c r="Z19" s="24" t="n">
        <v>18</v>
      </c>
      <c r="AA19" s="24" t="n">
        <v>21</v>
      </c>
      <c r="AB19" s="34" t="n">
        <f aca="false">SUM(Y19:AA19)</f>
        <v>52</v>
      </c>
      <c r="AC19" s="30" t="n">
        <f aca="false">H19+L19+P19+T19+X19+AB19</f>
        <v>365</v>
      </c>
      <c r="AD19" s="0" t="n">
        <v>14</v>
      </c>
      <c r="AE19" s="31" t="n">
        <v>27</v>
      </c>
      <c r="AF19" s="38" t="n">
        <v>1</v>
      </c>
    </row>
    <row r="20" customFormat="false" ht="12.75" hidden="false" customHeight="true" outlineLevel="0" collapsed="false">
      <c r="A20" s="17" t="n">
        <v>15</v>
      </c>
      <c r="B20" s="18" t="s">
        <v>63</v>
      </c>
      <c r="C20" s="18" t="s">
        <v>64</v>
      </c>
      <c r="D20" s="48" t="s">
        <v>65</v>
      </c>
      <c r="E20" s="0"/>
      <c r="F20" s="0" t="n">
        <v>15</v>
      </c>
      <c r="G20" s="39" t="s">
        <v>55</v>
      </c>
      <c r="H20" s="34" t="n">
        <f aca="false">SUM(E20:G20)</f>
        <v>15</v>
      </c>
      <c r="I20" s="0" t="n">
        <v>14</v>
      </c>
      <c r="J20" s="0" t="n">
        <v>25</v>
      </c>
      <c r="K20" s="0" t="n">
        <v>31</v>
      </c>
      <c r="L20" s="34" t="n">
        <f aca="false">SUM(I20:K20)</f>
        <v>70</v>
      </c>
      <c r="M20" s="24" t="n">
        <v>23</v>
      </c>
      <c r="N20" s="24" t="n">
        <v>24</v>
      </c>
      <c r="O20" s="24" t="n">
        <v>16</v>
      </c>
      <c r="P20" s="34" t="n">
        <f aca="false">SUM(M20:O20)</f>
        <v>63</v>
      </c>
      <c r="Q20" s="24" t="n">
        <v>35</v>
      </c>
      <c r="R20" s="24" t="n">
        <v>31</v>
      </c>
      <c r="S20" s="42" t="n">
        <v>31</v>
      </c>
      <c r="T20" s="34" t="n">
        <f aca="false">SUM(Q20:S20)</f>
        <v>97</v>
      </c>
      <c r="U20" s="24" t="n">
        <v>24</v>
      </c>
      <c r="V20" s="24" t="n">
        <v>20</v>
      </c>
      <c r="W20" s="24" t="n">
        <v>22</v>
      </c>
      <c r="X20" s="34" t="n">
        <f aca="false">SUM(U20:W20)</f>
        <v>66</v>
      </c>
      <c r="Y20" s="24" t="n">
        <v>23</v>
      </c>
      <c r="Z20" s="24" t="n">
        <v>17</v>
      </c>
      <c r="AA20" s="42" t="s">
        <v>38</v>
      </c>
      <c r="AB20" s="34" t="n">
        <f aca="false">SUM(Y20:AA20)</f>
        <v>40</v>
      </c>
      <c r="AC20" s="30" t="n">
        <f aca="false">H20+L20+P20+T20+X20+AB20</f>
        <v>351</v>
      </c>
      <c r="AD20" s="0" t="n">
        <v>15</v>
      </c>
      <c r="AE20" s="31" t="n">
        <v>26</v>
      </c>
      <c r="AF20" s="38" t="n">
        <v>1</v>
      </c>
    </row>
    <row r="21" customFormat="false" ht="12.75" hidden="false" customHeight="true" outlineLevel="0" collapsed="false">
      <c r="A21" s="17" t="n">
        <v>57</v>
      </c>
      <c r="B21" s="39" t="s">
        <v>66</v>
      </c>
      <c r="C21" s="19" t="s">
        <v>67</v>
      </c>
      <c r="D21" s="47" t="s">
        <v>62</v>
      </c>
      <c r="E21" s="0"/>
      <c r="F21" s="0" t="n">
        <v>29</v>
      </c>
      <c r="G21" s="0" t="n">
        <v>35</v>
      </c>
      <c r="H21" s="34" t="n">
        <f aca="false">SUM(E21:G21)</f>
        <v>64</v>
      </c>
      <c r="I21" s="0" t="n">
        <v>21</v>
      </c>
      <c r="J21" s="0" t="n">
        <v>16</v>
      </c>
      <c r="K21" s="0" t="n">
        <v>26</v>
      </c>
      <c r="L21" s="34" t="n">
        <f aca="false">SUM(I21:K21)</f>
        <v>63</v>
      </c>
      <c r="M21" s="24" t="n">
        <v>29</v>
      </c>
      <c r="N21" s="24" t="n">
        <v>33</v>
      </c>
      <c r="O21" s="24" t="n">
        <v>19</v>
      </c>
      <c r="P21" s="34" t="n">
        <f aca="false">SUM(M21:O21)</f>
        <v>81</v>
      </c>
      <c r="Q21" s="24"/>
      <c r="R21" s="24"/>
      <c r="S21" s="24"/>
      <c r="T21" s="34" t="n">
        <f aca="false">SUM(Q21:S21)</f>
        <v>0</v>
      </c>
      <c r="U21" s="24" t="n">
        <v>19</v>
      </c>
      <c r="V21" s="24" t="n">
        <v>21</v>
      </c>
      <c r="W21" s="24" t="n">
        <v>15</v>
      </c>
      <c r="X21" s="34" t="n">
        <f aca="false">SUM(U21:W21)</f>
        <v>55</v>
      </c>
      <c r="Y21" s="24" t="n">
        <v>22</v>
      </c>
      <c r="Z21" s="24" t="n">
        <v>33</v>
      </c>
      <c r="AA21" s="24" t="n">
        <v>23</v>
      </c>
      <c r="AB21" s="34" t="n">
        <f aca="false">SUM(Y21:AA21)</f>
        <v>78</v>
      </c>
      <c r="AC21" s="30" t="n">
        <f aca="false">H21+L21+P21+T21+X21+AB21</f>
        <v>341</v>
      </c>
      <c r="AD21" s="0" t="n">
        <v>16</v>
      </c>
      <c r="AE21" s="31" t="n">
        <v>25</v>
      </c>
      <c r="AF21" s="49" t="n">
        <v>3</v>
      </c>
    </row>
    <row r="22" customFormat="false" ht="13.2" hidden="false" customHeight="false" outlineLevel="0" collapsed="false">
      <c r="A22" s="17" t="n">
        <v>29</v>
      </c>
      <c r="B22" s="18" t="s">
        <v>68</v>
      </c>
      <c r="C22" s="18" t="s">
        <v>69</v>
      </c>
      <c r="D22" s="50" t="s">
        <v>70</v>
      </c>
      <c r="E22" s="7"/>
      <c r="F22" s="24"/>
      <c r="G22" s="24"/>
      <c r="H22" s="34" t="n">
        <f aca="false">SUM(E22:G22)</f>
        <v>0</v>
      </c>
      <c r="I22" s="0" t="n">
        <v>8</v>
      </c>
      <c r="J22" s="0" t="n">
        <v>26</v>
      </c>
      <c r="K22" s="0" t="n">
        <v>33</v>
      </c>
      <c r="L22" s="34" t="n">
        <f aca="false">SUM(I22:K22)</f>
        <v>67</v>
      </c>
      <c r="M22" s="24" t="n">
        <v>21</v>
      </c>
      <c r="N22" s="24" t="s">
        <v>48</v>
      </c>
      <c r="O22" s="24" t="n">
        <v>25</v>
      </c>
      <c r="P22" s="34" t="n">
        <f aca="false">SUM(M22:O22)</f>
        <v>46</v>
      </c>
      <c r="Q22" s="24" t="n">
        <v>23</v>
      </c>
      <c r="R22" s="24" t="n">
        <v>23</v>
      </c>
      <c r="S22" s="24" t="n">
        <v>22</v>
      </c>
      <c r="T22" s="34" t="n">
        <f aca="false">SUM(Q22:S22)</f>
        <v>68</v>
      </c>
      <c r="U22" s="24" t="n">
        <v>22</v>
      </c>
      <c r="V22" s="24" t="n">
        <v>19</v>
      </c>
      <c r="W22" s="24" t="n">
        <v>20</v>
      </c>
      <c r="X22" s="34" t="n">
        <f aca="false">SUM(U22:W22)</f>
        <v>61</v>
      </c>
      <c r="Y22" s="24" t="n">
        <v>31</v>
      </c>
      <c r="Z22" s="24" t="n">
        <v>31</v>
      </c>
      <c r="AA22" s="24" t="n">
        <v>33</v>
      </c>
      <c r="AB22" s="34" t="n">
        <f aca="false">SUM(Y22:AA22)</f>
        <v>95</v>
      </c>
      <c r="AC22" s="30" t="n">
        <f aca="false">H22+L22+P22+T22+X22+AB22</f>
        <v>337</v>
      </c>
      <c r="AD22" s="0" t="n">
        <v>17</v>
      </c>
      <c r="AE22" s="31" t="n">
        <v>24</v>
      </c>
      <c r="AF22" s="46" t="n">
        <v>4</v>
      </c>
    </row>
    <row r="23" customFormat="false" ht="13.2" hidden="false" customHeight="false" outlineLevel="0" collapsed="false">
      <c r="A23" s="17" t="n">
        <v>2</v>
      </c>
      <c r="B23" s="18" t="s">
        <v>71</v>
      </c>
      <c r="C23" s="18" t="s">
        <v>72</v>
      </c>
      <c r="D23" s="33" t="s">
        <v>33</v>
      </c>
      <c r="E23" s="0"/>
      <c r="F23" s="0" t="n">
        <v>19</v>
      </c>
      <c r="G23" s="0" t="n">
        <v>31</v>
      </c>
      <c r="H23" s="34" t="n">
        <f aca="false">SUM(E23:G23)</f>
        <v>50</v>
      </c>
      <c r="I23" s="0" t="n">
        <v>23</v>
      </c>
      <c r="K23" s="0" t="n">
        <v>27</v>
      </c>
      <c r="L23" s="34" t="n">
        <f aca="false">SUM(I23:K23)</f>
        <v>50</v>
      </c>
      <c r="M23" s="24" t="n">
        <v>31</v>
      </c>
      <c r="N23" s="24" t="n">
        <v>22</v>
      </c>
      <c r="O23" s="24" t="n">
        <v>37</v>
      </c>
      <c r="P23" s="34" t="n">
        <f aca="false">SUM(M23:O23)</f>
        <v>90</v>
      </c>
      <c r="Q23" s="24" t="n">
        <v>26</v>
      </c>
      <c r="R23" s="24" t="n">
        <v>24</v>
      </c>
      <c r="S23" s="24" t="n">
        <v>27</v>
      </c>
      <c r="T23" s="34" t="n">
        <f aca="false">SUM(Q23:S23)</f>
        <v>77</v>
      </c>
      <c r="U23" s="24" t="n">
        <v>11</v>
      </c>
      <c r="V23" s="24" t="s">
        <v>38</v>
      </c>
      <c r="W23" s="24" t="s">
        <v>38</v>
      </c>
      <c r="X23" s="34" t="n">
        <f aca="false">SUM(U23:W23)</f>
        <v>11</v>
      </c>
      <c r="Y23" s="24" t="n">
        <v>24</v>
      </c>
      <c r="Z23" s="24" t="n">
        <v>29</v>
      </c>
      <c r="AA23" s="24" t="s">
        <v>38</v>
      </c>
      <c r="AB23" s="34" t="n">
        <f aca="false">SUM(Y23:AA23)</f>
        <v>53</v>
      </c>
      <c r="AC23" s="30" t="n">
        <f aca="false">H23+L23+P23+T23+X23+AB23</f>
        <v>331</v>
      </c>
      <c r="AD23" s="0" t="n">
        <v>18</v>
      </c>
      <c r="AE23" s="31" t="n">
        <v>23</v>
      </c>
      <c r="AF23" s="41"/>
    </row>
    <row r="24" customFormat="false" ht="13.2" hidden="false" customHeight="false" outlineLevel="0" collapsed="false">
      <c r="A24" s="17" t="n">
        <v>44</v>
      </c>
      <c r="B24" s="39" t="s">
        <v>73</v>
      </c>
      <c r="C24" s="39" t="s">
        <v>74</v>
      </c>
      <c r="D24" s="43" t="s">
        <v>45</v>
      </c>
      <c r="E24" s="0"/>
      <c r="F24" s="0" t="n">
        <v>43</v>
      </c>
      <c r="G24" s="39" t="s">
        <v>55</v>
      </c>
      <c r="H24" s="34" t="n">
        <f aca="false">SUM(E24:G24)</f>
        <v>43</v>
      </c>
      <c r="I24" s="0" t="n">
        <v>24</v>
      </c>
      <c r="J24" s="0" t="n">
        <v>11</v>
      </c>
      <c r="K24" s="0" t="n">
        <v>13</v>
      </c>
      <c r="L24" s="34" t="n">
        <f aca="false">SUM(I24:K24)</f>
        <v>48</v>
      </c>
      <c r="M24" s="24" t="s">
        <v>48</v>
      </c>
      <c r="N24" s="24" t="n">
        <v>27</v>
      </c>
      <c r="O24" s="24" t="n">
        <v>14</v>
      </c>
      <c r="P24" s="34" t="n">
        <f aca="false">SUM(M24:O24)</f>
        <v>41</v>
      </c>
      <c r="Q24" s="24" t="n">
        <v>29</v>
      </c>
      <c r="R24" s="24" t="s">
        <v>48</v>
      </c>
      <c r="S24" s="24" t="n">
        <v>25</v>
      </c>
      <c r="T24" s="34" t="n">
        <f aca="false">SUM(Q24:S24)</f>
        <v>54</v>
      </c>
      <c r="U24" s="24" t="n">
        <v>39</v>
      </c>
      <c r="V24" s="24" t="n">
        <v>33</v>
      </c>
      <c r="W24" s="24" t="n">
        <v>41</v>
      </c>
      <c r="X24" s="34" t="n">
        <f aca="false">SUM(U24:W24)</f>
        <v>113</v>
      </c>
      <c r="Y24" s="24" t="n">
        <v>18</v>
      </c>
      <c r="Z24" s="24" t="s">
        <v>38</v>
      </c>
      <c r="AA24" s="24" t="s">
        <v>38</v>
      </c>
      <c r="AB24" s="34" t="n">
        <f aca="false">SUM(Y24:AA24)</f>
        <v>18</v>
      </c>
      <c r="AC24" s="30" t="n">
        <f aca="false">H24+L24+P24+T24+X24+AB24</f>
        <v>317</v>
      </c>
      <c r="AD24" s="0" t="n">
        <v>19</v>
      </c>
      <c r="AE24" s="31" t="n">
        <v>22</v>
      </c>
      <c r="AF24" s="51" t="n">
        <v>3</v>
      </c>
    </row>
    <row r="25" customFormat="false" ht="13.2" hidden="false" customHeight="false" outlineLevel="0" collapsed="false">
      <c r="A25" s="30" t="n">
        <v>18</v>
      </c>
      <c r="B25" s="18" t="s">
        <v>75</v>
      </c>
      <c r="C25" s="19" t="s">
        <v>76</v>
      </c>
      <c r="D25" s="48" t="s">
        <v>65</v>
      </c>
      <c r="E25" s="0"/>
      <c r="F25" s="0" t="n">
        <v>23</v>
      </c>
      <c r="G25" s="8" t="n">
        <v>23</v>
      </c>
      <c r="H25" s="34" t="n">
        <f aca="false">SUM(E25:G25)</f>
        <v>46</v>
      </c>
      <c r="I25" s="0" t="n">
        <v>19</v>
      </c>
      <c r="J25" s="0" t="n">
        <v>24</v>
      </c>
      <c r="K25" s="0" t="n">
        <v>25</v>
      </c>
      <c r="L25" s="34" t="n">
        <f aca="false">SUM(I25:K25)</f>
        <v>68</v>
      </c>
      <c r="M25" s="24" t="n">
        <v>26</v>
      </c>
      <c r="N25" s="24" t="n">
        <v>21</v>
      </c>
      <c r="O25" s="24" t="n">
        <v>24</v>
      </c>
      <c r="P25" s="34" t="n">
        <f aca="false">SUM(M25:O25)</f>
        <v>71</v>
      </c>
      <c r="Q25" s="24" t="n">
        <v>20</v>
      </c>
      <c r="R25" s="24" t="n">
        <v>22</v>
      </c>
      <c r="S25" s="24" t="n">
        <v>24</v>
      </c>
      <c r="T25" s="34" t="n">
        <f aca="false">SUM(Q25:S25)</f>
        <v>66</v>
      </c>
      <c r="U25" s="24" t="n">
        <v>17</v>
      </c>
      <c r="V25" s="24" t="n">
        <v>23</v>
      </c>
      <c r="W25" s="24" t="n">
        <v>11</v>
      </c>
      <c r="X25" s="34" t="n">
        <f aca="false">SUM(U25:W25)</f>
        <v>51</v>
      </c>
      <c r="Y25" s="24"/>
      <c r="Z25" s="24"/>
      <c r="AA25" s="24"/>
      <c r="AB25" s="34" t="n">
        <f aca="false">SUM(Y25:AA25)</f>
        <v>0</v>
      </c>
      <c r="AC25" s="30" t="n">
        <f aca="false">H25+L25+P25+T25+X25+AB25</f>
        <v>302</v>
      </c>
      <c r="AD25" s="0" t="n">
        <v>20</v>
      </c>
      <c r="AE25" s="31" t="n">
        <v>21</v>
      </c>
      <c r="AF25" s="52" t="n">
        <v>6</v>
      </c>
    </row>
    <row r="26" customFormat="false" ht="13.2" hidden="false" customHeight="false" outlineLevel="0" collapsed="false">
      <c r="A26" s="17" t="n">
        <v>43</v>
      </c>
      <c r="B26" s="39" t="s">
        <v>77</v>
      </c>
      <c r="C26" s="19" t="s">
        <v>78</v>
      </c>
      <c r="D26" s="43" t="s">
        <v>45</v>
      </c>
      <c r="E26" s="0"/>
      <c r="F26" s="0" t="n">
        <v>20</v>
      </c>
      <c r="G26" s="8" t="n">
        <v>22</v>
      </c>
      <c r="H26" s="34" t="n">
        <f aca="false">SUM(E26:G26)</f>
        <v>42</v>
      </c>
      <c r="I26" s="0" t="n">
        <v>18</v>
      </c>
      <c r="J26" s="0" t="n">
        <v>15</v>
      </c>
      <c r="K26" s="0" t="n">
        <v>17</v>
      </c>
      <c r="L26" s="34" t="n">
        <f aca="false">SUM(I26:K26)</f>
        <v>50</v>
      </c>
      <c r="M26" s="24" t="n">
        <v>14</v>
      </c>
      <c r="N26" s="24" t="n">
        <v>17</v>
      </c>
      <c r="O26" s="24" t="n">
        <v>23</v>
      </c>
      <c r="P26" s="34" t="n">
        <f aca="false">SUM(M26:O26)</f>
        <v>54</v>
      </c>
      <c r="Q26" s="24"/>
      <c r="R26" s="24"/>
      <c r="S26" s="24"/>
      <c r="T26" s="34" t="n">
        <f aca="false">SUM(Q26:S26)</f>
        <v>0</v>
      </c>
      <c r="U26" s="24" t="n">
        <v>14</v>
      </c>
      <c r="V26" s="24" t="n">
        <v>14</v>
      </c>
      <c r="W26" s="24" t="n">
        <v>19</v>
      </c>
      <c r="X26" s="34" t="n">
        <f aca="false">SUM(U26:W26)</f>
        <v>47</v>
      </c>
      <c r="Y26" s="24" t="n">
        <v>20</v>
      </c>
      <c r="Z26" s="24" t="n">
        <v>25</v>
      </c>
      <c r="AA26" s="24" t="n">
        <v>26</v>
      </c>
      <c r="AB26" s="34" t="n">
        <f aca="false">SUM(Y26:AA26)</f>
        <v>71</v>
      </c>
      <c r="AC26" s="30" t="n">
        <f aca="false">H26+L26+P26+T26+X26+AB26</f>
        <v>264</v>
      </c>
      <c r="AD26" s="0" t="n">
        <v>21</v>
      </c>
      <c r="AE26" s="31" t="n">
        <v>20</v>
      </c>
      <c r="AF26" s="46" t="n">
        <v>5</v>
      </c>
    </row>
    <row r="27" customFormat="false" ht="13.2" hidden="false" customHeight="false" outlineLevel="0" collapsed="false">
      <c r="A27" s="17" t="n">
        <v>14</v>
      </c>
      <c r="B27" s="18" t="s">
        <v>79</v>
      </c>
      <c r="C27" s="18" t="s">
        <v>80</v>
      </c>
      <c r="D27" s="48" t="s">
        <v>65</v>
      </c>
      <c r="E27" s="0"/>
      <c r="F27" s="0" t="n">
        <v>25</v>
      </c>
      <c r="G27" s="0" t="n">
        <v>26</v>
      </c>
      <c r="H27" s="34" t="n">
        <f aca="false">SUM(E27:G27)</f>
        <v>51</v>
      </c>
      <c r="I27" s="0" t="n">
        <v>15</v>
      </c>
      <c r="J27" s="0" t="n">
        <v>14</v>
      </c>
      <c r="K27" s="0" t="n">
        <v>16</v>
      </c>
      <c r="L27" s="34" t="n">
        <f aca="false">SUM(I27:K27)</f>
        <v>45</v>
      </c>
      <c r="M27" s="24" t="n">
        <v>18</v>
      </c>
      <c r="N27" s="24" t="n">
        <v>16</v>
      </c>
      <c r="O27" s="24" t="n">
        <v>18</v>
      </c>
      <c r="P27" s="34" t="n">
        <f aca="false">SUM(M27:O27)</f>
        <v>52</v>
      </c>
      <c r="Q27" s="24" t="s">
        <v>38</v>
      </c>
      <c r="R27" s="24" t="s">
        <v>38</v>
      </c>
      <c r="S27" s="24" t="s">
        <v>38</v>
      </c>
      <c r="T27" s="34" t="n">
        <f aca="false">SUM(Q27:S27)</f>
        <v>0</v>
      </c>
      <c r="U27" s="24" t="n">
        <v>16</v>
      </c>
      <c r="V27" s="24" t="n">
        <v>12</v>
      </c>
      <c r="W27" s="24" t="n">
        <v>17</v>
      </c>
      <c r="X27" s="34" t="n">
        <f aca="false">SUM(U27:W27)</f>
        <v>45</v>
      </c>
      <c r="Y27" s="24" t="n">
        <v>16</v>
      </c>
      <c r="Z27" s="24" t="n">
        <v>26</v>
      </c>
      <c r="AA27" s="24" t="n">
        <v>25</v>
      </c>
      <c r="AB27" s="34" t="n">
        <f aca="false">SUM(Y27:AA27)</f>
        <v>67</v>
      </c>
      <c r="AC27" s="30" t="n">
        <f aca="false">H27+L27+P27+T27+X27+AB27</f>
        <v>260</v>
      </c>
      <c r="AD27" s="0" t="n">
        <v>22</v>
      </c>
      <c r="AE27" s="31" t="n">
        <v>19</v>
      </c>
    </row>
    <row r="28" customFormat="false" ht="13.2" hidden="false" customHeight="false" outlineLevel="0" collapsed="false">
      <c r="A28" s="17" t="n">
        <v>50</v>
      </c>
      <c r="B28" s="39" t="s">
        <v>81</v>
      </c>
      <c r="C28" s="19" t="s">
        <v>82</v>
      </c>
      <c r="D28" s="47" t="s">
        <v>62</v>
      </c>
      <c r="E28" s="13"/>
      <c r="F28" s="0" t="n">
        <v>26</v>
      </c>
      <c r="G28" s="0" t="n">
        <v>27</v>
      </c>
      <c r="H28" s="34" t="n">
        <f aca="false">SUM(E28:G28)</f>
        <v>53</v>
      </c>
      <c r="I28" s="0" t="n">
        <v>9</v>
      </c>
      <c r="J28" s="0" t="n">
        <v>18</v>
      </c>
      <c r="K28" s="0" t="n">
        <v>22</v>
      </c>
      <c r="L28" s="34" t="n">
        <f aca="false">SUM(I28:K28)</f>
        <v>49</v>
      </c>
      <c r="M28" s="24" t="n">
        <v>17</v>
      </c>
      <c r="N28" s="24" t="s">
        <v>48</v>
      </c>
      <c r="O28" s="24" t="s">
        <v>38</v>
      </c>
      <c r="P28" s="34" t="n">
        <f aca="false">SUM(M28:O28)</f>
        <v>17</v>
      </c>
      <c r="Q28" s="24" t="n">
        <v>22</v>
      </c>
      <c r="R28" s="24" t="n">
        <v>26</v>
      </c>
      <c r="S28" s="24" t="n">
        <v>20</v>
      </c>
      <c r="T28" s="34" t="n">
        <f aca="false">SUM(Q28:S28)</f>
        <v>68</v>
      </c>
      <c r="U28" s="24" t="n">
        <v>15</v>
      </c>
      <c r="V28" s="24" t="n">
        <v>17</v>
      </c>
      <c r="W28" s="24" t="n">
        <v>16</v>
      </c>
      <c r="X28" s="34" t="n">
        <f aca="false">SUM(U28:W28)</f>
        <v>48</v>
      </c>
      <c r="Y28" s="24" t="s">
        <v>48</v>
      </c>
      <c r="Z28" s="24" t="s">
        <v>38</v>
      </c>
      <c r="AA28" s="24" t="n">
        <v>24</v>
      </c>
      <c r="AB28" s="34" t="n">
        <f aca="false">SUM(Y28:AA28)</f>
        <v>24</v>
      </c>
      <c r="AC28" s="30" t="n">
        <f aca="false">H28+L28+P28+T28+X28+AB28</f>
        <v>259</v>
      </c>
      <c r="AD28" s="0" t="n">
        <v>23</v>
      </c>
      <c r="AE28" s="31" t="n">
        <v>18</v>
      </c>
    </row>
    <row r="29" customFormat="false" ht="13.2" hidden="false" customHeight="false" outlineLevel="0" collapsed="false">
      <c r="A29" s="30" t="n">
        <v>39</v>
      </c>
      <c r="B29" s="39" t="s">
        <v>83</v>
      </c>
      <c r="C29" s="19" t="s">
        <v>84</v>
      </c>
      <c r="D29" s="20" t="s">
        <v>30</v>
      </c>
      <c r="E29" s="0"/>
      <c r="F29" s="0" t="n">
        <v>24</v>
      </c>
      <c r="G29" s="8" t="n">
        <v>25</v>
      </c>
      <c r="H29" s="34" t="n">
        <f aca="false">SUM(E29:G29)</f>
        <v>49</v>
      </c>
      <c r="I29" s="0" t="n">
        <v>25</v>
      </c>
      <c r="J29" s="0" t="n">
        <v>10</v>
      </c>
      <c r="K29" s="0" t="n">
        <v>23</v>
      </c>
      <c r="L29" s="34" t="n">
        <f aca="false">SUM(I29:K29)</f>
        <v>58</v>
      </c>
      <c r="M29" s="24" t="n">
        <v>22</v>
      </c>
      <c r="N29" s="24" t="n">
        <v>23</v>
      </c>
      <c r="O29" s="24" t="n">
        <v>31</v>
      </c>
      <c r="P29" s="34" t="n">
        <f aca="false">SUM(M29:O29)</f>
        <v>76</v>
      </c>
      <c r="Q29" s="24" t="n">
        <v>24</v>
      </c>
      <c r="R29" s="24" t="n">
        <v>25</v>
      </c>
      <c r="S29" s="24" t="n">
        <v>26</v>
      </c>
      <c r="T29" s="34" t="n">
        <f aca="false">SUM(Q29:S29)</f>
        <v>75</v>
      </c>
      <c r="U29" s="24"/>
      <c r="V29" s="24"/>
      <c r="W29" s="24"/>
      <c r="X29" s="34" t="n">
        <f aca="false">SUM(U29:W29)</f>
        <v>0</v>
      </c>
      <c r="Y29" s="24"/>
      <c r="Z29" s="24"/>
      <c r="AA29" s="24"/>
      <c r="AB29" s="34" t="n">
        <f aca="false">SUM(Y29:AA29)</f>
        <v>0</v>
      </c>
      <c r="AC29" s="30" t="n">
        <f aca="false">H29+L29+P29+T29+X29+AB29</f>
        <v>258</v>
      </c>
      <c r="AD29" s="0" t="n">
        <v>24</v>
      </c>
      <c r="AE29" s="31" t="n">
        <v>17</v>
      </c>
    </row>
    <row r="30" customFormat="false" ht="13.2" hidden="false" customHeight="false" outlineLevel="0" collapsed="false">
      <c r="A30" s="17" t="n">
        <v>58</v>
      </c>
      <c r="B30" s="39" t="s">
        <v>85</v>
      </c>
      <c r="C30" s="19" t="s">
        <v>86</v>
      </c>
      <c r="D30" s="47" t="s">
        <v>62</v>
      </c>
      <c r="E30" s="0"/>
      <c r="F30" s="0" t="n">
        <v>33</v>
      </c>
      <c r="G30" s="0" t="n">
        <v>39</v>
      </c>
      <c r="H30" s="34" t="n">
        <f aca="false">SUM(E30:G30)</f>
        <v>72</v>
      </c>
      <c r="L30" s="34" t="n">
        <f aca="false">SUM(I30:K30)</f>
        <v>0</v>
      </c>
      <c r="M30" s="24" t="s">
        <v>38</v>
      </c>
      <c r="N30" s="24" t="s">
        <v>38</v>
      </c>
      <c r="O30" s="24" t="s">
        <v>38</v>
      </c>
      <c r="P30" s="34" t="n">
        <f aca="false">SUM(M30:O30)</f>
        <v>0</v>
      </c>
      <c r="Q30" s="24" t="n">
        <v>18</v>
      </c>
      <c r="R30" s="24" t="n">
        <v>21</v>
      </c>
      <c r="S30" s="24" t="n">
        <v>23</v>
      </c>
      <c r="T30" s="34" t="n">
        <f aca="false">SUM(Q30:S30)</f>
        <v>62</v>
      </c>
      <c r="U30" s="24" t="n">
        <v>25</v>
      </c>
      <c r="V30" s="24" t="n">
        <v>22</v>
      </c>
      <c r="W30" s="24" t="n">
        <v>23</v>
      </c>
      <c r="X30" s="34" t="n">
        <f aca="false">SUM(U30:W30)</f>
        <v>70</v>
      </c>
      <c r="Y30" s="24" t="n">
        <v>27</v>
      </c>
      <c r="Z30" s="24" t="n">
        <v>22</v>
      </c>
      <c r="AA30" s="24" t="s">
        <v>38</v>
      </c>
      <c r="AB30" s="34" t="n">
        <f aca="false">SUM(Y30:AA30)</f>
        <v>49</v>
      </c>
      <c r="AC30" s="30" t="n">
        <f aca="false">H30+L30+P30+T30+X30+AB30</f>
        <v>253</v>
      </c>
      <c r="AD30" s="0" t="n">
        <v>25</v>
      </c>
      <c r="AE30" s="31" t="n">
        <v>16</v>
      </c>
    </row>
    <row r="31" customFormat="false" ht="13.2" hidden="false" customHeight="false" outlineLevel="0" collapsed="false">
      <c r="A31" s="30" t="n">
        <v>41</v>
      </c>
      <c r="B31" s="18" t="s">
        <v>87</v>
      </c>
      <c r="C31" s="18" t="s">
        <v>88</v>
      </c>
      <c r="D31" s="43" t="s">
        <v>45</v>
      </c>
      <c r="E31" s="7"/>
      <c r="F31" s="24"/>
      <c r="G31" s="24"/>
      <c r="H31" s="34" t="n">
        <f aca="false">SUM(E31:G31)</f>
        <v>0</v>
      </c>
      <c r="L31" s="34" t="n">
        <f aca="false">SUM(I31:K31)</f>
        <v>0</v>
      </c>
      <c r="M31" s="24"/>
      <c r="N31" s="24"/>
      <c r="O31" s="24"/>
      <c r="P31" s="34" t="n">
        <f aca="false">SUM(M31:O31)</f>
        <v>0</v>
      </c>
      <c r="Q31" s="23" t="n">
        <v>50</v>
      </c>
      <c r="R31" s="24" t="n">
        <v>47</v>
      </c>
      <c r="S31" s="26" t="n">
        <v>54</v>
      </c>
      <c r="T31" s="25" t="n">
        <f aca="false">SUM(Q31:S31)</f>
        <v>151</v>
      </c>
      <c r="U31" s="24" t="n">
        <v>12</v>
      </c>
      <c r="V31" s="24" t="n">
        <v>45</v>
      </c>
      <c r="W31" s="24" t="n">
        <v>10</v>
      </c>
      <c r="X31" s="34" t="n">
        <f aca="false">SUM(U31:W31)</f>
        <v>67</v>
      </c>
      <c r="Y31" s="24"/>
      <c r="Z31" s="24"/>
      <c r="AA31" s="24"/>
      <c r="AB31" s="34" t="n">
        <f aca="false">SUM(Y31:AA31)</f>
        <v>0</v>
      </c>
      <c r="AC31" s="30" t="n">
        <f aca="false">H31+L31+P31+T31+X31+AB31</f>
        <v>218</v>
      </c>
      <c r="AD31" s="0" t="n">
        <v>26</v>
      </c>
      <c r="AE31" s="31" t="n">
        <v>15</v>
      </c>
    </row>
    <row r="32" customFormat="false" ht="13.2" hidden="false" customHeight="false" outlineLevel="0" collapsed="false">
      <c r="A32" s="30" t="n">
        <v>54</v>
      </c>
      <c r="B32" s="18" t="s">
        <v>89</v>
      </c>
      <c r="C32" s="18" t="s">
        <v>90</v>
      </c>
      <c r="D32" s="47" t="s">
        <v>62</v>
      </c>
      <c r="E32" s="7"/>
      <c r="F32" s="24"/>
      <c r="G32" s="24"/>
      <c r="H32" s="34" t="n">
        <f aca="false">SUM(E32:G32)</f>
        <v>0</v>
      </c>
      <c r="I32" s="0" t="n">
        <v>37</v>
      </c>
      <c r="J32" s="0" t="n">
        <v>31</v>
      </c>
      <c r="K32" s="0" t="n">
        <v>43</v>
      </c>
      <c r="L32" s="34" t="n">
        <f aca="false">SUM(I32:K32)</f>
        <v>111</v>
      </c>
      <c r="M32" s="24" t="n">
        <v>35</v>
      </c>
      <c r="N32" s="24" t="n">
        <v>29</v>
      </c>
      <c r="O32" s="24" t="n">
        <v>39</v>
      </c>
      <c r="P32" s="34" t="n">
        <f aca="false">SUM(M32:O32)</f>
        <v>103</v>
      </c>
      <c r="Q32" s="24"/>
      <c r="R32" s="24"/>
      <c r="S32" s="24"/>
      <c r="T32" s="34" t="n">
        <f aca="false">SUM(Q32:S32)</f>
        <v>0</v>
      </c>
      <c r="U32" s="24"/>
      <c r="V32" s="24"/>
      <c r="W32" s="24"/>
      <c r="X32" s="34" t="n">
        <f aca="false">SUM(U32:W32)</f>
        <v>0</v>
      </c>
      <c r="Y32" s="24"/>
      <c r="Z32" s="24"/>
      <c r="AA32" s="24"/>
      <c r="AB32" s="34" t="n">
        <f aca="false">SUM(Y32:AA32)</f>
        <v>0</v>
      </c>
      <c r="AC32" s="30" t="n">
        <f aca="false">H32+L32+P32+T32+X32+AB32</f>
        <v>214</v>
      </c>
      <c r="AD32" s="0" t="n">
        <v>27</v>
      </c>
      <c r="AE32" s="31" t="n">
        <v>14</v>
      </c>
    </row>
    <row r="33" customFormat="false" ht="13.2" hidden="false" customHeight="false" outlineLevel="0" collapsed="false">
      <c r="A33" s="17" t="n">
        <v>20</v>
      </c>
      <c r="B33" s="18" t="s">
        <v>91</v>
      </c>
      <c r="C33" s="19" t="s">
        <v>92</v>
      </c>
      <c r="D33" s="50" t="s">
        <v>70</v>
      </c>
      <c r="E33" s="0"/>
      <c r="F33" s="0" t="n">
        <v>22</v>
      </c>
      <c r="G33" s="8" t="s">
        <v>38</v>
      </c>
      <c r="H33" s="34" t="n">
        <f aca="false">SUM(E33:G33)</f>
        <v>22</v>
      </c>
      <c r="I33" s="0" t="n">
        <v>22</v>
      </c>
      <c r="J33" s="0" t="n">
        <v>23</v>
      </c>
      <c r="K33" s="0" t="n">
        <v>24</v>
      </c>
      <c r="L33" s="34" t="n">
        <f aca="false">SUM(I33:K33)</f>
        <v>69</v>
      </c>
      <c r="M33" s="24"/>
      <c r="N33" s="24"/>
      <c r="O33" s="24"/>
      <c r="P33" s="34" t="n">
        <f aca="false">SUM(M33:O33)</f>
        <v>0</v>
      </c>
      <c r="Q33" s="24" t="s">
        <v>38</v>
      </c>
      <c r="R33" s="24" t="s">
        <v>38</v>
      </c>
      <c r="S33" s="24" t="s">
        <v>38</v>
      </c>
      <c r="T33" s="34" t="n">
        <f aca="false">SUM(Q33:S33)</f>
        <v>0</v>
      </c>
      <c r="U33" s="24"/>
      <c r="V33" s="24"/>
      <c r="W33" s="24"/>
      <c r="X33" s="34" t="n">
        <f aca="false">SUM(U33:W33)</f>
        <v>0</v>
      </c>
      <c r="Y33" s="24" t="n">
        <v>26</v>
      </c>
      <c r="Z33" s="24" t="n">
        <v>23</v>
      </c>
      <c r="AA33" s="24" t="n">
        <v>31</v>
      </c>
      <c r="AB33" s="34" t="n">
        <f aca="false">SUM(Y33:AA33)</f>
        <v>80</v>
      </c>
      <c r="AC33" s="30" t="n">
        <f aca="false">H33+L33+P33+T33+X33+AB33</f>
        <v>171</v>
      </c>
      <c r="AD33" s="0" t="n">
        <v>28</v>
      </c>
      <c r="AE33" s="31" t="n">
        <v>13</v>
      </c>
    </row>
    <row r="34" customFormat="false" ht="13.2" hidden="false" customHeight="false" outlineLevel="0" collapsed="false">
      <c r="A34" s="17" t="n">
        <v>25</v>
      </c>
      <c r="B34" s="18" t="s">
        <v>93</v>
      </c>
      <c r="C34" s="18" t="s">
        <v>94</v>
      </c>
      <c r="D34" s="50" t="s">
        <v>70</v>
      </c>
      <c r="E34" s="7"/>
      <c r="F34" s="24"/>
      <c r="G34" s="24"/>
      <c r="H34" s="34" t="n">
        <f aca="false">SUM(E34:G34)</f>
        <v>0</v>
      </c>
      <c r="I34" s="0" t="n">
        <v>10</v>
      </c>
      <c r="J34" s="0" t="n">
        <v>12</v>
      </c>
      <c r="K34" s="0" t="n">
        <v>11</v>
      </c>
      <c r="L34" s="34" t="n">
        <f aca="false">SUM(I34:K34)</f>
        <v>33</v>
      </c>
      <c r="M34" s="24" t="n">
        <v>11</v>
      </c>
      <c r="N34" s="24" t="n">
        <v>13</v>
      </c>
      <c r="O34" s="24" t="s">
        <v>48</v>
      </c>
      <c r="P34" s="34" t="n">
        <f aca="false">SUM(M34:O34)</f>
        <v>24</v>
      </c>
      <c r="Q34" s="24" t="n">
        <v>17</v>
      </c>
      <c r="R34" s="24" t="n">
        <v>18</v>
      </c>
      <c r="S34" s="24" t="n">
        <v>18</v>
      </c>
      <c r="T34" s="34" t="n">
        <f aca="false">SUM(Q34:S34)</f>
        <v>53</v>
      </c>
      <c r="U34" s="24" t="s">
        <v>48</v>
      </c>
      <c r="V34" s="24" t="n">
        <v>13</v>
      </c>
      <c r="W34" s="24" t="n">
        <v>14</v>
      </c>
      <c r="X34" s="34" t="n">
        <f aca="false">SUM(U34:W34)</f>
        <v>27</v>
      </c>
      <c r="Y34" s="24" t="n">
        <v>15</v>
      </c>
      <c r="Z34" s="24" t="s">
        <v>48</v>
      </c>
      <c r="AA34" s="24" t="s">
        <v>38</v>
      </c>
      <c r="AB34" s="34" t="n">
        <f aca="false">SUM(Y34:AA34)</f>
        <v>15</v>
      </c>
      <c r="AC34" s="30" t="n">
        <f aca="false">H34+L34+P34+T34+X34+AB34</f>
        <v>152</v>
      </c>
      <c r="AD34" s="0" t="n">
        <v>29</v>
      </c>
      <c r="AE34" s="31" t="n">
        <v>12</v>
      </c>
    </row>
    <row r="35" customFormat="false" ht="13.2" hidden="false" customHeight="false" outlineLevel="0" collapsed="false">
      <c r="A35" s="30" t="n">
        <v>23</v>
      </c>
      <c r="B35" s="39" t="s">
        <v>95</v>
      </c>
      <c r="C35" s="19" t="s">
        <v>96</v>
      </c>
      <c r="D35" s="30" t="s">
        <v>70</v>
      </c>
      <c r="E35" s="7"/>
      <c r="F35" s="24"/>
      <c r="G35" s="24"/>
      <c r="H35" s="34" t="n">
        <f aca="false">SUM(E35:G35)</f>
        <v>0</v>
      </c>
      <c r="L35" s="34" t="n">
        <f aca="false">SUM(I35:K35)</f>
        <v>0</v>
      </c>
      <c r="M35" s="24" t="n">
        <v>12</v>
      </c>
      <c r="N35" s="24" t="n">
        <v>45</v>
      </c>
      <c r="O35" s="24" t="s">
        <v>38</v>
      </c>
      <c r="P35" s="34" t="n">
        <f aca="false">SUM(M35:O35)</f>
        <v>57</v>
      </c>
      <c r="Q35" s="24" t="n">
        <v>25</v>
      </c>
      <c r="R35" s="24" t="n">
        <v>27</v>
      </c>
      <c r="S35" s="24" t="n">
        <v>41</v>
      </c>
      <c r="T35" s="34" t="n">
        <f aca="false">SUM(Q35:S35)</f>
        <v>93</v>
      </c>
      <c r="U35" s="24"/>
      <c r="V35" s="24"/>
      <c r="W35" s="24"/>
      <c r="X35" s="34" t="n">
        <f aca="false">SUM(U35:W35)</f>
        <v>0</v>
      </c>
      <c r="Y35" s="24"/>
      <c r="Z35" s="24"/>
      <c r="AA35" s="24"/>
      <c r="AB35" s="34" t="n">
        <f aca="false">SUM(Y35:AA35)</f>
        <v>0</v>
      </c>
      <c r="AC35" s="30" t="n">
        <f aca="false">H35+L35+P35+T35+X35+AB35</f>
        <v>150</v>
      </c>
      <c r="AD35" s="0" t="n">
        <v>30</v>
      </c>
      <c r="AE35" s="31" t="n">
        <v>11</v>
      </c>
    </row>
    <row r="36" customFormat="false" ht="13.2" hidden="false" customHeight="false" outlineLevel="0" collapsed="false">
      <c r="A36" s="17" t="n">
        <v>46</v>
      </c>
      <c r="B36" s="18" t="s">
        <v>97</v>
      </c>
      <c r="C36" s="18" t="s">
        <v>98</v>
      </c>
      <c r="D36" s="43" t="s">
        <v>45</v>
      </c>
      <c r="E36" s="7"/>
      <c r="F36" s="24"/>
      <c r="G36" s="24"/>
      <c r="H36" s="34" t="n">
        <f aca="false">SUM(E36:G36)</f>
        <v>0</v>
      </c>
      <c r="L36" s="34" t="n">
        <f aca="false">SUM(I36:K36)</f>
        <v>0</v>
      </c>
      <c r="M36" s="24"/>
      <c r="N36" s="24"/>
      <c r="O36" s="24"/>
      <c r="P36" s="34" t="n">
        <f aca="false">SUM(M36:O36)</f>
        <v>0</v>
      </c>
      <c r="Q36" s="24"/>
      <c r="R36" s="24"/>
      <c r="S36" s="24"/>
      <c r="T36" s="34" t="n">
        <f aca="false">SUM(Q36:S36)</f>
        <v>0</v>
      </c>
      <c r="U36" s="24" t="n">
        <v>20</v>
      </c>
      <c r="V36" s="24" t="n">
        <v>26</v>
      </c>
      <c r="W36" s="24" t="n">
        <v>29</v>
      </c>
      <c r="X36" s="34" t="n">
        <f aca="false">SUM(U36:W36)</f>
        <v>75</v>
      </c>
      <c r="Y36" s="24" t="n">
        <v>21</v>
      </c>
      <c r="Z36" s="24" t="n">
        <v>24</v>
      </c>
      <c r="AA36" s="24" t="n">
        <v>29</v>
      </c>
      <c r="AB36" s="34" t="n">
        <f aca="false">SUM(Y36:AA36)</f>
        <v>74</v>
      </c>
      <c r="AC36" s="30" t="n">
        <f aca="false">H36+L36+P36+T36+X36+AB36</f>
        <v>149</v>
      </c>
      <c r="AD36" s="0" t="n">
        <v>31</v>
      </c>
      <c r="AE36" s="31" t="n">
        <v>10</v>
      </c>
    </row>
    <row r="37" customFormat="false" ht="13.2" hidden="false" customHeight="false" outlineLevel="0" collapsed="false">
      <c r="A37" s="17" t="n">
        <v>26</v>
      </c>
      <c r="B37" s="18" t="s">
        <v>99</v>
      </c>
      <c r="C37" s="18" t="s">
        <v>69</v>
      </c>
      <c r="D37" s="50" t="s">
        <v>70</v>
      </c>
      <c r="E37" s="7"/>
      <c r="F37" s="24"/>
      <c r="G37" s="24"/>
      <c r="H37" s="34" t="n">
        <f aca="false">SUM(E37:G37)</f>
        <v>0</v>
      </c>
      <c r="L37" s="34" t="n">
        <f aca="false">SUM(I37:K37)</f>
        <v>0</v>
      </c>
      <c r="M37" s="24"/>
      <c r="N37" s="24"/>
      <c r="O37" s="24"/>
      <c r="P37" s="34" t="n">
        <f aca="false">SUM(M37:O37)</f>
        <v>0</v>
      </c>
      <c r="Q37" s="24" t="n">
        <v>19</v>
      </c>
      <c r="R37" s="24" t="n">
        <v>20</v>
      </c>
      <c r="S37" s="24" t="n">
        <v>19</v>
      </c>
      <c r="T37" s="34" t="n">
        <f aca="false">SUM(Q37:S37)</f>
        <v>58</v>
      </c>
      <c r="U37" s="24" t="n">
        <v>13</v>
      </c>
      <c r="V37" s="24" t="n">
        <v>16</v>
      </c>
      <c r="W37" s="24" t="n">
        <v>18</v>
      </c>
      <c r="X37" s="34" t="n">
        <f aca="false">SUM(U37:W37)</f>
        <v>47</v>
      </c>
      <c r="Y37" s="24" t="n">
        <v>17</v>
      </c>
      <c r="Z37" s="24" t="n">
        <v>21</v>
      </c>
      <c r="AA37" s="24" t="s">
        <v>38</v>
      </c>
      <c r="AB37" s="34" t="n">
        <f aca="false">SUM(Y37:AA37)</f>
        <v>38</v>
      </c>
      <c r="AC37" s="30" t="n">
        <f aca="false">H37+L37+P37+T37+X37+AB37</f>
        <v>143</v>
      </c>
      <c r="AD37" s="0" t="n">
        <v>32</v>
      </c>
      <c r="AE37" s="31" t="n">
        <v>9</v>
      </c>
    </row>
    <row r="38" customFormat="false" ht="13.2" hidden="false" customHeight="false" outlineLevel="0" collapsed="false">
      <c r="A38" s="30" t="n">
        <v>19</v>
      </c>
      <c r="B38" s="18" t="s">
        <v>100</v>
      </c>
      <c r="C38" s="18" t="s">
        <v>101</v>
      </c>
      <c r="D38" s="48" t="s">
        <v>65</v>
      </c>
      <c r="E38" s="7"/>
      <c r="F38" s="24"/>
      <c r="G38" s="24"/>
      <c r="H38" s="34" t="n">
        <f aca="false">SUM(E38:G38)</f>
        <v>0</v>
      </c>
      <c r="I38" s="0" t="n">
        <v>43</v>
      </c>
      <c r="J38" s="0" t="n">
        <v>33</v>
      </c>
      <c r="K38" s="0" t="n">
        <v>47</v>
      </c>
      <c r="L38" s="34" t="n">
        <f aca="false">SUM(I38:K38)</f>
        <v>123</v>
      </c>
      <c r="M38" s="24"/>
      <c r="N38" s="24"/>
      <c r="O38" s="24"/>
      <c r="P38" s="34" t="n">
        <f aca="false">SUM(M38:O38)</f>
        <v>0</v>
      </c>
      <c r="Q38" s="24"/>
      <c r="R38" s="24"/>
      <c r="S38" s="24"/>
      <c r="T38" s="34" t="n">
        <f aca="false">SUM(Q38:S38)</f>
        <v>0</v>
      </c>
      <c r="U38" s="24"/>
      <c r="V38" s="24"/>
      <c r="W38" s="24"/>
      <c r="X38" s="34" t="n">
        <f aca="false">SUM(U38:W38)</f>
        <v>0</v>
      </c>
      <c r="Y38" s="24"/>
      <c r="Z38" s="24"/>
      <c r="AA38" s="24"/>
      <c r="AB38" s="34" t="n">
        <f aca="false">SUM(Y38:AA38)</f>
        <v>0</v>
      </c>
      <c r="AC38" s="30" t="n">
        <f aca="false">H38+L38+P38+T38+X38+AB38</f>
        <v>123</v>
      </c>
      <c r="AD38" s="0" t="n">
        <v>33</v>
      </c>
      <c r="AE38" s="31" t="n">
        <v>8</v>
      </c>
    </row>
    <row r="39" customFormat="false" ht="13.2" hidden="false" customHeight="false" outlineLevel="0" collapsed="false">
      <c r="A39" s="30" t="n">
        <v>53</v>
      </c>
      <c r="B39" s="39" t="s">
        <v>102</v>
      </c>
      <c r="C39" s="19" t="s">
        <v>103</v>
      </c>
      <c r="D39" s="47" t="s">
        <v>62</v>
      </c>
      <c r="E39" s="0"/>
      <c r="F39" s="0" t="n">
        <v>18</v>
      </c>
      <c r="G39" s="39" t="s">
        <v>55</v>
      </c>
      <c r="H39" s="34" t="n">
        <f aca="false">SUM(E39:G39)</f>
        <v>18</v>
      </c>
      <c r="I39" s="0" t="n">
        <v>20</v>
      </c>
      <c r="J39" s="0" t="n">
        <v>19</v>
      </c>
      <c r="K39" s="0" t="n">
        <v>18</v>
      </c>
      <c r="L39" s="34" t="n">
        <f aca="false">SUM(I39:K39)</f>
        <v>57</v>
      </c>
      <c r="M39" s="24" t="n">
        <v>16</v>
      </c>
      <c r="N39" s="24" t="s">
        <v>48</v>
      </c>
      <c r="O39" s="24" t="n">
        <v>22</v>
      </c>
      <c r="P39" s="34" t="n">
        <f aca="false">SUM(M39:O39)</f>
        <v>38</v>
      </c>
      <c r="Q39" s="24" t="s">
        <v>38</v>
      </c>
      <c r="R39" s="24" t="s">
        <v>38</v>
      </c>
      <c r="S39" s="24" t="s">
        <v>38</v>
      </c>
      <c r="T39" s="34" t="n">
        <f aca="false">SUM(Q39:S39)</f>
        <v>0</v>
      </c>
      <c r="U39" s="24"/>
      <c r="V39" s="24"/>
      <c r="W39" s="24"/>
      <c r="X39" s="34" t="n">
        <f aca="false">SUM(U39:W39)</f>
        <v>0</v>
      </c>
      <c r="Y39" s="24"/>
      <c r="Z39" s="24"/>
      <c r="AA39" s="24"/>
      <c r="AB39" s="34" t="n">
        <f aca="false">SUM(Y39:AA39)</f>
        <v>0</v>
      </c>
      <c r="AC39" s="30" t="n">
        <f aca="false">H39+L39+P39+T39+X39+AB39</f>
        <v>113</v>
      </c>
      <c r="AD39" s="0" t="n">
        <v>34</v>
      </c>
      <c r="AE39" s="31" t="n">
        <v>7</v>
      </c>
    </row>
    <row r="40" customFormat="false" ht="13.2" hidden="false" customHeight="false" outlineLevel="0" collapsed="false">
      <c r="A40" s="17" t="n">
        <v>8</v>
      </c>
      <c r="B40" s="18" t="s">
        <v>104</v>
      </c>
      <c r="C40" s="18" t="s">
        <v>105</v>
      </c>
      <c r="D40" s="33" t="s">
        <v>33</v>
      </c>
      <c r="E40" s="7"/>
      <c r="F40" s="24"/>
      <c r="G40" s="24"/>
      <c r="H40" s="34"/>
      <c r="L40" s="34"/>
      <c r="M40" s="24"/>
      <c r="N40" s="24"/>
      <c r="O40" s="24"/>
      <c r="P40" s="34"/>
      <c r="Q40" s="24"/>
      <c r="R40" s="24"/>
      <c r="S40" s="24"/>
      <c r="T40" s="34"/>
      <c r="U40" s="24"/>
      <c r="V40" s="24"/>
      <c r="W40" s="24"/>
      <c r="X40" s="34"/>
      <c r="Y40" s="24" t="n">
        <v>29</v>
      </c>
      <c r="Z40" s="24" t="n">
        <v>41</v>
      </c>
      <c r="AA40" s="24" t="n">
        <v>35</v>
      </c>
      <c r="AB40" s="34" t="n">
        <f aca="false">SUM(Y40:AA40)</f>
        <v>105</v>
      </c>
      <c r="AC40" s="30" t="n">
        <f aca="false">H40+L40+P40+T40+X40+AB40</f>
        <v>105</v>
      </c>
      <c r="AD40" s="0" t="n">
        <v>35</v>
      </c>
      <c r="AE40" s="31" t="n">
        <v>6</v>
      </c>
      <c r="AF40" s="53"/>
    </row>
    <row r="41" customFormat="false" ht="13.2" hidden="false" customHeight="false" outlineLevel="0" collapsed="false">
      <c r="A41" s="30" t="n">
        <v>49</v>
      </c>
      <c r="B41" s="18" t="s">
        <v>106</v>
      </c>
      <c r="C41" s="18" t="s">
        <v>107</v>
      </c>
      <c r="D41" s="43" t="s">
        <v>45</v>
      </c>
      <c r="E41" s="7"/>
      <c r="F41" s="24"/>
      <c r="G41" s="24"/>
      <c r="H41" s="34" t="n">
        <f aca="false">SUM(E41:G41)</f>
        <v>0</v>
      </c>
      <c r="L41" s="34" t="n">
        <f aca="false">SUM(I41:K41)</f>
        <v>0</v>
      </c>
      <c r="M41" s="24"/>
      <c r="N41" s="24"/>
      <c r="O41" s="24"/>
      <c r="P41" s="34" t="n">
        <f aca="false">SUM(M41:O41)</f>
        <v>0</v>
      </c>
      <c r="Q41" s="24"/>
      <c r="R41" s="24"/>
      <c r="S41" s="24"/>
      <c r="T41" s="34" t="n">
        <f aca="false">SUM(Q41:S41)</f>
        <v>0</v>
      </c>
      <c r="U41" s="24" t="n">
        <v>35</v>
      </c>
      <c r="V41" s="24" t="n">
        <v>35</v>
      </c>
      <c r="W41" s="24" t="n">
        <v>33</v>
      </c>
      <c r="X41" s="34" t="n">
        <f aca="false">SUM(U41:W41)</f>
        <v>103</v>
      </c>
      <c r="Y41" s="24"/>
      <c r="Z41" s="24"/>
      <c r="AA41" s="24"/>
      <c r="AB41" s="34" t="n">
        <f aca="false">SUM(Y41:AA41)</f>
        <v>0</v>
      </c>
      <c r="AC41" s="30" t="n">
        <f aca="false">H41+L41+P41+T41+X41+AB41</f>
        <v>103</v>
      </c>
      <c r="AD41" s="0" t="n">
        <v>36</v>
      </c>
      <c r="AE41" s="31" t="n">
        <v>5</v>
      </c>
    </row>
    <row r="42" customFormat="false" ht="13.2" hidden="false" customHeight="false" outlineLevel="0" collapsed="false">
      <c r="A42" s="17" t="n">
        <v>24</v>
      </c>
      <c r="B42" s="39" t="s">
        <v>108</v>
      </c>
      <c r="C42" s="19" t="s">
        <v>109</v>
      </c>
      <c r="D42" s="30" t="s">
        <v>70</v>
      </c>
      <c r="E42" s="7"/>
      <c r="F42" s="24"/>
      <c r="G42" s="24"/>
      <c r="H42" s="34" t="n">
        <f aca="false">SUM(E42:G42)</f>
        <v>0</v>
      </c>
      <c r="L42" s="34" t="n">
        <f aca="false">SUM(I42:K42)</f>
        <v>0</v>
      </c>
      <c r="M42" s="24" t="n">
        <v>15</v>
      </c>
      <c r="N42" s="24" t="n">
        <v>15</v>
      </c>
      <c r="O42" s="24" t="n">
        <v>20</v>
      </c>
      <c r="P42" s="34" t="n">
        <f aca="false">SUM(M42:O42)</f>
        <v>50</v>
      </c>
      <c r="Q42" s="24"/>
      <c r="R42" s="24"/>
      <c r="S42" s="24"/>
      <c r="T42" s="34" t="n">
        <f aca="false">SUM(Q42:S42)</f>
        <v>0</v>
      </c>
      <c r="U42" s="24" t="n">
        <v>10</v>
      </c>
      <c r="V42" s="24" t="n">
        <v>11</v>
      </c>
      <c r="W42" s="24" t="n">
        <v>12</v>
      </c>
      <c r="X42" s="34" t="n">
        <f aca="false">SUM(U42:W42)</f>
        <v>33</v>
      </c>
      <c r="Y42" s="24" t="n">
        <v>12</v>
      </c>
      <c r="Z42" s="24" t="s">
        <v>38</v>
      </c>
      <c r="AA42" s="24" t="s">
        <v>38</v>
      </c>
      <c r="AB42" s="34" t="n">
        <f aca="false">SUM(Y42:AA42)</f>
        <v>12</v>
      </c>
      <c r="AC42" s="30" t="n">
        <f aca="false">H42+L42+P42+T42+X42+AB42</f>
        <v>95</v>
      </c>
      <c r="AD42" s="0" t="n">
        <v>37</v>
      </c>
      <c r="AE42" s="31" t="n">
        <v>4</v>
      </c>
    </row>
    <row r="43" customFormat="false" ht="13.2" hidden="false" customHeight="false" outlineLevel="0" collapsed="false">
      <c r="A43" s="30" t="n">
        <v>40</v>
      </c>
      <c r="B43" s="18" t="s">
        <v>110</v>
      </c>
      <c r="C43" s="18" t="s">
        <v>111</v>
      </c>
      <c r="D43" s="43" t="s">
        <v>45</v>
      </c>
      <c r="E43" s="7"/>
      <c r="F43" s="24"/>
      <c r="G43" s="24"/>
      <c r="H43" s="34" t="n">
        <f aca="false">SUM(E43:G43)</f>
        <v>0</v>
      </c>
      <c r="L43" s="34" t="n">
        <f aca="false">SUM(I43:K43)</f>
        <v>0</v>
      </c>
      <c r="M43" s="24"/>
      <c r="N43" s="24"/>
      <c r="O43" s="24"/>
      <c r="P43" s="34" t="n">
        <f aca="false">SUM(M43:O43)</f>
        <v>0</v>
      </c>
      <c r="Q43" s="24"/>
      <c r="R43" s="24"/>
      <c r="S43" s="24"/>
      <c r="T43" s="34" t="n">
        <f aca="false">SUM(Q43:S43)</f>
        <v>0</v>
      </c>
      <c r="U43" s="24" t="n">
        <v>31</v>
      </c>
      <c r="V43" s="24" t="n">
        <v>25</v>
      </c>
      <c r="W43" s="24" t="n">
        <v>31</v>
      </c>
      <c r="X43" s="34" t="n">
        <f aca="false">SUM(U43:W43)</f>
        <v>87</v>
      </c>
      <c r="Y43" s="24"/>
      <c r="Z43" s="24"/>
      <c r="AA43" s="24"/>
      <c r="AB43" s="34" t="n">
        <f aca="false">SUM(Y43:AA43)</f>
        <v>0</v>
      </c>
      <c r="AC43" s="30" t="n">
        <f aca="false">H43+L43+P43+T43+X43+AB43</f>
        <v>87</v>
      </c>
      <c r="AD43" s="0" t="n">
        <v>38</v>
      </c>
      <c r="AE43" s="31" t="n">
        <v>3</v>
      </c>
    </row>
    <row r="44" customFormat="false" ht="13.2" hidden="false" customHeight="false" outlineLevel="0" collapsed="false">
      <c r="A44" s="30" t="n">
        <v>21</v>
      </c>
      <c r="B44" s="39" t="s">
        <v>112</v>
      </c>
      <c r="C44" s="19" t="s">
        <v>113</v>
      </c>
      <c r="D44" s="30" t="s">
        <v>70</v>
      </c>
      <c r="E44" s="7"/>
      <c r="F44" s="24"/>
      <c r="G44" s="24"/>
      <c r="H44" s="34" t="n">
        <f aca="false">SUM(E44:G44)</f>
        <v>0</v>
      </c>
      <c r="L44" s="34" t="n">
        <f aca="false">SUM(I44:K44)</f>
        <v>0</v>
      </c>
      <c r="M44" s="24" t="n">
        <v>24</v>
      </c>
      <c r="N44" s="24" t="n">
        <v>31</v>
      </c>
      <c r="O44" s="24" t="n">
        <v>29</v>
      </c>
      <c r="P44" s="34" t="n">
        <f aca="false">SUM(M44:O44)</f>
        <v>84</v>
      </c>
      <c r="Q44" s="24"/>
      <c r="R44" s="24"/>
      <c r="S44" s="24"/>
      <c r="T44" s="34" t="n">
        <f aca="false">SUM(Q44:S44)</f>
        <v>0</v>
      </c>
      <c r="U44" s="24"/>
      <c r="V44" s="24"/>
      <c r="W44" s="24"/>
      <c r="X44" s="34" t="n">
        <f aca="false">SUM(U44:W44)</f>
        <v>0</v>
      </c>
      <c r="Y44" s="24"/>
      <c r="Z44" s="24"/>
      <c r="AA44" s="24"/>
      <c r="AB44" s="34" t="n">
        <f aca="false">SUM(Y44:AA44)</f>
        <v>0</v>
      </c>
      <c r="AC44" s="30" t="n">
        <f aca="false">H44+L44+P44+T44+X44+AB44</f>
        <v>84</v>
      </c>
      <c r="AD44" s="0" t="n">
        <v>39</v>
      </c>
      <c r="AE44" s="31" t="n">
        <v>2</v>
      </c>
    </row>
    <row r="45" customFormat="false" ht="13.2" hidden="false" customHeight="false" outlineLevel="0" collapsed="false">
      <c r="A45" s="30" t="n">
        <v>16</v>
      </c>
      <c r="B45" s="18" t="s">
        <v>114</v>
      </c>
      <c r="C45" s="18" t="s">
        <v>115</v>
      </c>
      <c r="D45" s="48" t="s">
        <v>65</v>
      </c>
      <c r="E45" s="7"/>
      <c r="F45" s="24"/>
      <c r="G45" s="24"/>
      <c r="H45" s="34" t="n">
        <f aca="false">SUM(E45:G45)</f>
        <v>0</v>
      </c>
      <c r="I45" s="0" t="n">
        <v>29</v>
      </c>
      <c r="J45" s="0" t="n">
        <v>20</v>
      </c>
      <c r="K45" s="0" t="n">
        <v>29</v>
      </c>
      <c r="L45" s="34" t="n">
        <f aca="false">SUM(I45:K45)</f>
        <v>78</v>
      </c>
      <c r="M45" s="24"/>
      <c r="N45" s="24"/>
      <c r="O45" s="24"/>
      <c r="P45" s="34" t="n">
        <f aca="false">SUM(M45:O45)</f>
        <v>0</v>
      </c>
      <c r="Q45" s="24"/>
      <c r="R45" s="24"/>
      <c r="S45" s="24"/>
      <c r="T45" s="34" t="n">
        <f aca="false">SUM(Q45:S45)</f>
        <v>0</v>
      </c>
      <c r="U45" s="24"/>
      <c r="V45" s="24"/>
      <c r="W45" s="24"/>
      <c r="X45" s="34" t="n">
        <f aca="false">SUM(U45:W45)</f>
        <v>0</v>
      </c>
      <c r="Y45" s="24"/>
      <c r="Z45" s="24"/>
      <c r="AA45" s="24"/>
      <c r="AB45" s="34" t="n">
        <f aca="false">SUM(Y45:AA45)</f>
        <v>0</v>
      </c>
      <c r="AC45" s="30" t="n">
        <f aca="false">H45+L45+P45+T45+X45+AB45</f>
        <v>78</v>
      </c>
      <c r="AD45" s="0" t="n">
        <v>40</v>
      </c>
      <c r="AE45" s="31" t="n">
        <v>1</v>
      </c>
    </row>
    <row r="46" customFormat="false" ht="13.2" hidden="false" customHeight="false" outlineLevel="0" collapsed="false">
      <c r="A46" s="17" t="n">
        <v>22</v>
      </c>
      <c r="B46" s="39" t="s">
        <v>116</v>
      </c>
      <c r="C46" s="19" t="s">
        <v>117</v>
      </c>
      <c r="D46" s="30" t="s">
        <v>70</v>
      </c>
      <c r="E46" s="7"/>
      <c r="F46" s="24"/>
      <c r="G46" s="24"/>
      <c r="H46" s="34" t="n">
        <f aca="false">SUM(E46:G46)</f>
        <v>0</v>
      </c>
      <c r="L46" s="34" t="n">
        <f aca="false">SUM(I46:K46)</f>
        <v>0</v>
      </c>
      <c r="M46" s="24" t="n">
        <v>37</v>
      </c>
      <c r="N46" s="24" t="n">
        <v>20</v>
      </c>
      <c r="O46" s="24" t="s">
        <v>48</v>
      </c>
      <c r="P46" s="34" t="n">
        <f aca="false">SUM(M46:O46)</f>
        <v>57</v>
      </c>
      <c r="Q46" s="24"/>
      <c r="R46" s="24"/>
      <c r="S46" s="24"/>
      <c r="T46" s="34" t="n">
        <f aca="false">SUM(Q46:S46)</f>
        <v>0</v>
      </c>
      <c r="U46" s="24"/>
      <c r="V46" s="24"/>
      <c r="W46" s="24"/>
      <c r="X46" s="34" t="n">
        <f aca="false">SUM(U46:W46)</f>
        <v>0</v>
      </c>
      <c r="Y46" s="24" t="n">
        <v>19</v>
      </c>
      <c r="Z46" s="24" t="s">
        <v>38</v>
      </c>
      <c r="AA46" s="24" t="s">
        <v>38</v>
      </c>
      <c r="AB46" s="34" t="n">
        <f aca="false">SUM(Y46:AA46)</f>
        <v>19</v>
      </c>
      <c r="AC46" s="30" t="n">
        <f aca="false">H46+L46+P46+T46+X46+AB46</f>
        <v>76</v>
      </c>
      <c r="AD46" s="0" t="n">
        <v>41</v>
      </c>
    </row>
    <row r="47" customFormat="false" ht="13.2" hidden="false" customHeight="false" outlineLevel="0" collapsed="false">
      <c r="A47" s="30" t="n">
        <v>47</v>
      </c>
      <c r="B47" s="18" t="s">
        <v>118</v>
      </c>
      <c r="C47" s="18" t="s">
        <v>119</v>
      </c>
      <c r="D47" s="43" t="s">
        <v>45</v>
      </c>
      <c r="E47" s="7"/>
      <c r="F47" s="24"/>
      <c r="G47" s="24"/>
      <c r="H47" s="34" t="n">
        <f aca="false">SUM(E47:G47)</f>
        <v>0</v>
      </c>
      <c r="L47" s="34" t="n">
        <f aca="false">SUM(I47:K47)</f>
        <v>0</v>
      </c>
      <c r="M47" s="24"/>
      <c r="N47" s="24"/>
      <c r="O47" s="24"/>
      <c r="P47" s="34" t="n">
        <f aca="false">SUM(M47:O47)</f>
        <v>0</v>
      </c>
      <c r="Q47" s="24"/>
      <c r="R47" s="24"/>
      <c r="S47" s="24"/>
      <c r="T47" s="34" t="n">
        <f aca="false">SUM(Q47:S47)</f>
        <v>0</v>
      </c>
      <c r="U47" s="24" t="n">
        <v>37</v>
      </c>
      <c r="V47" s="24" t="s">
        <v>48</v>
      </c>
      <c r="W47" s="24" t="n">
        <v>25</v>
      </c>
      <c r="X47" s="34" t="n">
        <f aca="false">SUM(U47:W47)</f>
        <v>62</v>
      </c>
      <c r="Y47" s="24"/>
      <c r="Z47" s="24"/>
      <c r="AA47" s="24"/>
      <c r="AB47" s="34" t="n">
        <f aca="false">SUM(Y47:AA47)</f>
        <v>0</v>
      </c>
      <c r="AC47" s="30" t="n">
        <f aca="false">H47+L47+P47+T47+X47+AB47</f>
        <v>62</v>
      </c>
      <c r="AD47" s="0" t="n">
        <v>42</v>
      </c>
    </row>
    <row r="48" customFormat="false" ht="13.2" hidden="false" customHeight="false" outlineLevel="0" collapsed="false">
      <c r="A48" s="30" t="n">
        <v>12</v>
      </c>
      <c r="B48" s="18" t="s">
        <v>120</v>
      </c>
      <c r="C48" s="18" t="s">
        <v>121</v>
      </c>
      <c r="D48" s="48" t="s">
        <v>65</v>
      </c>
      <c r="E48" s="7"/>
      <c r="F48" s="24"/>
      <c r="G48" s="24"/>
      <c r="H48" s="34" t="n">
        <f aca="false">SUM(E48:G48)</f>
        <v>0</v>
      </c>
      <c r="I48" s="0" t="n">
        <v>35</v>
      </c>
      <c r="J48" s="0" t="n">
        <v>22</v>
      </c>
      <c r="L48" s="34" t="n">
        <f aca="false">SUM(I48:K48)</f>
        <v>57</v>
      </c>
      <c r="M48" s="24"/>
      <c r="N48" s="24"/>
      <c r="O48" s="24"/>
      <c r="P48" s="34" t="n">
        <f aca="false">SUM(M48:O48)</f>
        <v>0</v>
      </c>
      <c r="Q48" s="24"/>
      <c r="R48" s="24"/>
      <c r="S48" s="24"/>
      <c r="T48" s="34" t="n">
        <f aca="false">SUM(Q48:S48)</f>
        <v>0</v>
      </c>
      <c r="U48" s="24"/>
      <c r="V48" s="24"/>
      <c r="W48" s="24"/>
      <c r="X48" s="34" t="n">
        <f aca="false">SUM(U48:W48)</f>
        <v>0</v>
      </c>
      <c r="Y48" s="24"/>
      <c r="Z48" s="24"/>
      <c r="AA48" s="24"/>
      <c r="AB48" s="34" t="n">
        <f aca="false">SUM(Y48:AA48)</f>
        <v>0</v>
      </c>
      <c r="AC48" s="30" t="n">
        <f aca="false">H48+L48+P48+T48+X48+AB48</f>
        <v>57</v>
      </c>
      <c r="AD48" s="0" t="n">
        <v>43</v>
      </c>
    </row>
    <row r="49" customFormat="false" ht="13.2" hidden="false" customHeight="false" outlineLevel="0" collapsed="false">
      <c r="A49" s="30" t="n">
        <v>17</v>
      </c>
      <c r="B49" s="18" t="s">
        <v>122</v>
      </c>
      <c r="C49" s="18" t="s">
        <v>123</v>
      </c>
      <c r="D49" s="48" t="s">
        <v>65</v>
      </c>
      <c r="E49" s="7"/>
      <c r="F49" s="24"/>
      <c r="G49" s="24"/>
      <c r="H49" s="34" t="n">
        <f aca="false">SUM(E49:G49)</f>
        <v>0</v>
      </c>
      <c r="I49" s="0" t="n">
        <v>11</v>
      </c>
      <c r="J49" s="0" t="n">
        <v>13</v>
      </c>
      <c r="K49" s="0" t="n">
        <v>15</v>
      </c>
      <c r="L49" s="34" t="n">
        <f aca="false">SUM(I49:K49)</f>
        <v>39</v>
      </c>
      <c r="M49" s="24"/>
      <c r="N49" s="24"/>
      <c r="O49" s="24"/>
      <c r="P49" s="34" t="n">
        <f aca="false">SUM(M49:O49)</f>
        <v>0</v>
      </c>
      <c r="Q49" s="24"/>
      <c r="R49" s="24"/>
      <c r="S49" s="24"/>
      <c r="T49" s="34" t="n">
        <f aca="false">SUM(Q49:S49)</f>
        <v>0</v>
      </c>
      <c r="U49" s="24"/>
      <c r="V49" s="24"/>
      <c r="W49" s="24"/>
      <c r="X49" s="34" t="n">
        <f aca="false">SUM(U49:W49)</f>
        <v>0</v>
      </c>
      <c r="Y49" s="24"/>
      <c r="Z49" s="24"/>
      <c r="AA49" s="24"/>
      <c r="AB49" s="34" t="n">
        <f aca="false">SUM(Y49:AA49)</f>
        <v>0</v>
      </c>
      <c r="AC49" s="30" t="n">
        <f aca="false">H49+L49+P49+T49+X49+AB49</f>
        <v>39</v>
      </c>
      <c r="AD49" s="0" t="n">
        <v>44</v>
      </c>
    </row>
    <row r="50" customFormat="false" ht="13.2" hidden="false" customHeight="false" outlineLevel="0" collapsed="false">
      <c r="A50" s="30" t="n">
        <v>13</v>
      </c>
      <c r="B50" s="18" t="s">
        <v>124</v>
      </c>
      <c r="C50" s="18" t="s">
        <v>125</v>
      </c>
      <c r="D50" s="48" t="s">
        <v>65</v>
      </c>
      <c r="E50" s="7"/>
      <c r="F50" s="24"/>
      <c r="G50" s="24"/>
      <c r="H50" s="34" t="n">
        <f aca="false">SUM(E50:G50)</f>
        <v>0</v>
      </c>
      <c r="I50" s="0" t="n">
        <v>17</v>
      </c>
      <c r="J50" s="0" t="n">
        <v>21</v>
      </c>
      <c r="L50" s="34" t="n">
        <f aca="false">SUM(I50:K50)</f>
        <v>38</v>
      </c>
      <c r="M50" s="24"/>
      <c r="N50" s="24"/>
      <c r="O50" s="24"/>
      <c r="P50" s="34" t="n">
        <f aca="false">SUM(M50:O50)</f>
        <v>0</v>
      </c>
      <c r="Q50" s="24"/>
      <c r="R50" s="24"/>
      <c r="S50" s="24"/>
      <c r="T50" s="34" t="n">
        <f aca="false">SUM(Q50:S50)</f>
        <v>0</v>
      </c>
      <c r="U50" s="24"/>
      <c r="V50" s="24"/>
      <c r="W50" s="24"/>
      <c r="X50" s="34" t="n">
        <f aca="false">SUM(U50:W50)</f>
        <v>0</v>
      </c>
      <c r="Y50" s="24"/>
      <c r="Z50" s="24"/>
      <c r="AA50" s="24"/>
      <c r="AB50" s="34" t="n">
        <f aca="false">SUM(Y50:AA50)</f>
        <v>0</v>
      </c>
      <c r="AC50" s="30" t="n">
        <f aca="false">H50+L50+P50+T50+X50+AB50</f>
        <v>38</v>
      </c>
      <c r="AD50" s="0" t="n">
        <v>45</v>
      </c>
    </row>
    <row r="51" customFormat="false" ht="13.2" hidden="false" customHeight="false" outlineLevel="0" collapsed="false">
      <c r="A51" s="30" t="n">
        <v>28</v>
      </c>
      <c r="B51" s="39" t="s">
        <v>126</v>
      </c>
      <c r="C51" s="19" t="s">
        <v>127</v>
      </c>
      <c r="D51" s="30" t="s">
        <v>70</v>
      </c>
      <c r="E51" s="7"/>
      <c r="F51" s="24"/>
      <c r="G51" s="24"/>
      <c r="H51" s="34" t="n">
        <f aca="false">SUM(E51:G51)</f>
        <v>0</v>
      </c>
      <c r="L51" s="34" t="n">
        <f aca="false">SUM(I51:K51)</f>
        <v>0</v>
      </c>
      <c r="M51" s="24" t="s">
        <v>48</v>
      </c>
      <c r="N51" s="24" t="n">
        <v>14</v>
      </c>
      <c r="O51" s="24" t="n">
        <v>17</v>
      </c>
      <c r="P51" s="34" t="n">
        <f aca="false">SUM(M51:O51)</f>
        <v>31</v>
      </c>
      <c r="Q51" s="24"/>
      <c r="R51" s="24"/>
      <c r="S51" s="24"/>
      <c r="T51" s="34" t="n">
        <f aca="false">SUM(Q51:S51)</f>
        <v>0</v>
      </c>
      <c r="U51" s="24"/>
      <c r="V51" s="24"/>
      <c r="W51" s="24"/>
      <c r="X51" s="34" t="n">
        <f aca="false">SUM(U51:W51)</f>
        <v>0</v>
      </c>
      <c r="Y51" s="24"/>
      <c r="Z51" s="24"/>
      <c r="AA51" s="24"/>
      <c r="AB51" s="34" t="n">
        <f aca="false">SUM(Y51:AA51)</f>
        <v>0</v>
      </c>
      <c r="AC51" s="30" t="n">
        <f aca="false">H51+L51+P51+T51+X51+AB51</f>
        <v>31</v>
      </c>
      <c r="AD51" s="0" t="n">
        <v>46</v>
      </c>
    </row>
    <row r="52" customFormat="false" ht="13.2" hidden="false" customHeight="false" outlineLevel="0" collapsed="false">
      <c r="A52" s="30" t="n">
        <v>27</v>
      </c>
      <c r="B52" s="18" t="s">
        <v>128</v>
      </c>
      <c r="C52" s="18" t="s">
        <v>129</v>
      </c>
      <c r="D52" s="50" t="s">
        <v>70</v>
      </c>
      <c r="E52" s="7"/>
      <c r="F52" s="24"/>
      <c r="G52" s="24"/>
      <c r="H52" s="34" t="n">
        <f aca="false">SUM(E52:G52)</f>
        <v>0</v>
      </c>
      <c r="I52" s="0" t="n">
        <v>16</v>
      </c>
      <c r="J52" s="0" t="s">
        <v>38</v>
      </c>
      <c r="K52" s="0" t="s">
        <v>38</v>
      </c>
      <c r="L52" s="34" t="n">
        <f aca="false">SUM(I52:K52)</f>
        <v>16</v>
      </c>
      <c r="M52" s="24"/>
      <c r="N52" s="24"/>
      <c r="O52" s="24"/>
      <c r="P52" s="34" t="n">
        <f aca="false">SUM(M52:O52)</f>
        <v>0</v>
      </c>
      <c r="Q52" s="24"/>
      <c r="R52" s="24"/>
      <c r="S52" s="24"/>
      <c r="T52" s="34" t="n">
        <f aca="false">SUM(Q52:S52)</f>
        <v>0</v>
      </c>
      <c r="U52" s="24"/>
      <c r="V52" s="24"/>
      <c r="W52" s="24"/>
      <c r="X52" s="34" t="n">
        <f aca="false">SUM(U52:W52)</f>
        <v>0</v>
      </c>
      <c r="Y52" s="24"/>
      <c r="Z52" s="24"/>
      <c r="AA52" s="24"/>
      <c r="AB52" s="34" t="n">
        <f aca="false">SUM(Y52:AA52)</f>
        <v>0</v>
      </c>
      <c r="AC52" s="30" t="n">
        <f aca="false">H52+L52+P52+T52+X52+AB52</f>
        <v>16</v>
      </c>
      <c r="AD52" s="24" t="n">
        <v>47</v>
      </c>
    </row>
    <row r="53" customFormat="false" ht="13.2" hidden="false" customHeight="false" outlineLevel="0" collapsed="false">
      <c r="D53" s="31" t="s">
        <v>130</v>
      </c>
      <c r="E53" s="54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 t="s">
        <v>131</v>
      </c>
      <c r="Q53" s="31" t="s">
        <v>132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3.2" hidden="false" customHeight="false" outlineLevel="0" collapsed="false">
      <c r="A54" s="27"/>
      <c r="B54" s="0" t="s">
        <v>133</v>
      </c>
      <c r="D54" s="55" t="s">
        <v>134</v>
      </c>
      <c r="E54" s="56" t="s">
        <v>135</v>
      </c>
      <c r="AA54" s="21"/>
      <c r="AB54" s="0" t="s">
        <v>136</v>
      </c>
      <c r="AC54" s="0" t="s">
        <v>137</v>
      </c>
    </row>
    <row r="55" customFormat="false" ht="13.2" hidden="false" customHeight="false" outlineLevel="0" collapsed="false">
      <c r="D55" s="0" t="s">
        <v>138</v>
      </c>
      <c r="E55" s="1" t="s">
        <v>139</v>
      </c>
      <c r="AA55" s="26"/>
      <c r="AB55" s="0" t="s">
        <v>140</v>
      </c>
      <c r="AC55" s="0" t="s">
        <v>137</v>
      </c>
    </row>
    <row r="56" customFormat="false" ht="13.2" hidden="false" customHeight="false" outlineLevel="0" collapsed="false">
      <c r="B56" s="0" t="s">
        <v>141</v>
      </c>
      <c r="AA56" s="23"/>
      <c r="AB56" s="0" t="s">
        <v>142</v>
      </c>
      <c r="AC56" s="0" t="s">
        <v>137</v>
      </c>
    </row>
    <row r="57" customFormat="false" ht="13.2" hidden="false" customHeight="false" outlineLevel="0" collapsed="false">
      <c r="A57" s="3"/>
      <c r="B57" s="0" t="s">
        <v>143</v>
      </c>
      <c r="C57" s="0" t="s">
        <v>144</v>
      </c>
      <c r="D57" s="41"/>
      <c r="E57" s="1" t="s">
        <v>145</v>
      </c>
      <c r="F57" s="32" t="n">
        <v>1</v>
      </c>
      <c r="G57" s="57" t="n">
        <v>2</v>
      </c>
      <c r="H57" s="58" t="n">
        <v>3</v>
      </c>
      <c r="I57" s="59" t="n">
        <v>4</v>
      </c>
      <c r="J57" s="0" t="s">
        <v>146</v>
      </c>
      <c r="L57" s="38" t="n">
        <v>1</v>
      </c>
      <c r="M57" s="60" t="n">
        <v>2</v>
      </c>
      <c r="N57" s="51" t="n">
        <v>3</v>
      </c>
      <c r="O57" s="52" t="n">
        <v>4</v>
      </c>
      <c r="P57" s="61" t="s">
        <v>147</v>
      </c>
      <c r="AA57" s="0" t="s">
        <v>148</v>
      </c>
    </row>
    <row r="59" customFormat="false" ht="24.6" hidden="false" customHeight="false" outlineLevel="0" collapsed="false">
      <c r="A59" s="2" t="s">
        <v>149</v>
      </c>
      <c r="B59" s="62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C60" s="0" t="s">
        <v>25</v>
      </c>
    </row>
    <row r="61" customFormat="false" ht="13.8" hidden="false" customHeight="false" outlineLevel="0" collapsed="false">
      <c r="A61" s="63" t="n">
        <v>1</v>
      </c>
      <c r="B61" s="64" t="s">
        <v>150</v>
      </c>
      <c r="C61" s="64" t="s">
        <v>151</v>
      </c>
      <c r="E61" s="65" t="s">
        <v>30</v>
      </c>
      <c r="F61" s="66"/>
      <c r="G61" s="30" t="n">
        <v>7</v>
      </c>
      <c r="H61" s="67" t="n">
        <v>287</v>
      </c>
      <c r="I61" s="68"/>
      <c r="J61" s="68"/>
      <c r="K61" s="64" t="n">
        <v>7</v>
      </c>
      <c r="L61" s="69" t="n">
        <v>463</v>
      </c>
      <c r="M61" s="68"/>
      <c r="N61" s="68"/>
      <c r="O61" s="30" t="n">
        <v>7</v>
      </c>
      <c r="P61" s="70" t="n">
        <v>394</v>
      </c>
      <c r="Q61" s="68"/>
      <c r="R61" s="68"/>
      <c r="S61" s="30" t="n">
        <v>7</v>
      </c>
      <c r="T61" s="71" t="n">
        <v>427</v>
      </c>
      <c r="U61" s="68"/>
      <c r="V61" s="68"/>
      <c r="W61" s="30" t="n">
        <v>6</v>
      </c>
      <c r="X61" s="70" t="n">
        <v>426</v>
      </c>
      <c r="Y61" s="68"/>
      <c r="Z61" s="68"/>
      <c r="AA61" s="68" t="n">
        <v>6</v>
      </c>
      <c r="AB61" s="71" t="n">
        <v>417</v>
      </c>
      <c r="AC61" s="30" t="n">
        <f aca="false">H61+L61+P61+T61+X61+AB61</f>
        <v>2414</v>
      </c>
      <c r="AD61" s="41"/>
    </row>
    <row r="62" customFormat="false" ht="13.8" hidden="false" customHeight="false" outlineLevel="0" collapsed="false">
      <c r="A62" s="64" t="n">
        <v>2</v>
      </c>
      <c r="B62" s="72" t="s">
        <v>152</v>
      </c>
      <c r="C62" s="64" t="s">
        <v>153</v>
      </c>
      <c r="E62" s="73" t="s">
        <v>33</v>
      </c>
      <c r="F62" s="74"/>
      <c r="G62" s="75" t="n">
        <v>7</v>
      </c>
      <c r="H62" s="67" t="n">
        <v>265</v>
      </c>
      <c r="I62" s="68"/>
      <c r="J62" s="68"/>
      <c r="K62" s="63" t="n">
        <v>6</v>
      </c>
      <c r="L62" s="69" t="n">
        <v>357</v>
      </c>
      <c r="M62" s="68"/>
      <c r="N62" s="68"/>
      <c r="O62" s="75" t="n">
        <v>7</v>
      </c>
      <c r="P62" s="70" t="n">
        <v>430</v>
      </c>
      <c r="Q62" s="76"/>
      <c r="R62" s="68"/>
      <c r="S62" s="30" t="n">
        <v>7</v>
      </c>
      <c r="T62" s="71" t="n">
        <v>391</v>
      </c>
      <c r="U62" s="68"/>
      <c r="V62" s="68"/>
      <c r="W62" s="75" t="n">
        <v>7</v>
      </c>
      <c r="X62" s="70" t="n">
        <v>412</v>
      </c>
      <c r="Y62" s="76"/>
      <c r="Z62" s="68"/>
      <c r="AA62" s="68" t="n">
        <v>8</v>
      </c>
      <c r="AB62" s="71" t="n">
        <v>433</v>
      </c>
      <c r="AC62" s="30" t="n">
        <f aca="false">H62+L62+P62+T62+X62+AB62</f>
        <v>2288</v>
      </c>
      <c r="AD62" s="41"/>
    </row>
    <row r="63" customFormat="false" ht="13.8" hidden="false" customHeight="false" outlineLevel="0" collapsed="false">
      <c r="A63" s="64" t="n">
        <v>3</v>
      </c>
      <c r="B63" s="64" t="s">
        <v>154</v>
      </c>
      <c r="C63" s="64" t="s">
        <v>155</v>
      </c>
      <c r="E63" s="77" t="s">
        <v>45</v>
      </c>
      <c r="F63" s="66"/>
      <c r="G63" s="30" t="n">
        <v>3</v>
      </c>
      <c r="H63" s="67" t="n">
        <v>149</v>
      </c>
      <c r="I63" s="68"/>
      <c r="J63" s="68"/>
      <c r="K63" s="64" t="n">
        <v>3</v>
      </c>
      <c r="L63" s="69" t="n">
        <v>207</v>
      </c>
      <c r="M63" s="68"/>
      <c r="N63" s="68"/>
      <c r="O63" s="30" t="n">
        <v>3</v>
      </c>
      <c r="P63" s="70" t="n">
        <v>204</v>
      </c>
      <c r="Q63" s="68"/>
      <c r="R63" s="68"/>
      <c r="S63" s="30" t="n">
        <v>3</v>
      </c>
      <c r="T63" s="71" t="n">
        <v>320</v>
      </c>
      <c r="U63" s="68"/>
      <c r="V63" s="68"/>
      <c r="W63" s="30" t="n">
        <v>8</v>
      </c>
      <c r="X63" s="70" t="n">
        <v>345</v>
      </c>
      <c r="Y63" s="68"/>
      <c r="Z63" s="68"/>
      <c r="AA63" s="68" t="n">
        <v>4</v>
      </c>
      <c r="AB63" s="71" t="n">
        <v>252</v>
      </c>
      <c r="AC63" s="30" t="n">
        <f aca="false">H63+L63+P63+T63+X63+AB63</f>
        <v>1477</v>
      </c>
      <c r="AD63" s="41"/>
    </row>
    <row r="64" customFormat="false" ht="13.8" hidden="false" customHeight="false" outlineLevel="0" collapsed="false">
      <c r="A64" s="64" t="n">
        <v>4</v>
      </c>
      <c r="B64" s="64" t="s">
        <v>156</v>
      </c>
      <c r="C64" s="64" t="s">
        <v>157</v>
      </c>
      <c r="E64" s="78" t="s">
        <v>62</v>
      </c>
      <c r="F64" s="66"/>
      <c r="G64" s="30" t="n">
        <v>5</v>
      </c>
      <c r="H64" s="67" t="n">
        <v>189</v>
      </c>
      <c r="I64" s="68"/>
      <c r="J64" s="68"/>
      <c r="K64" s="64" t="n">
        <v>5</v>
      </c>
      <c r="L64" s="69" t="n">
        <v>264</v>
      </c>
      <c r="M64" s="68"/>
      <c r="N64" s="68"/>
      <c r="O64" s="30" t="n">
        <v>6</v>
      </c>
      <c r="P64" s="70" t="n">
        <v>248</v>
      </c>
      <c r="Q64" s="68"/>
      <c r="R64" s="68"/>
      <c r="S64" s="30" t="n">
        <v>4</v>
      </c>
      <c r="T64" s="71" t="n">
        <v>180</v>
      </c>
      <c r="U64" s="68"/>
      <c r="V64" s="68"/>
      <c r="W64" s="30" t="n">
        <v>4</v>
      </c>
      <c r="X64" s="70" t="n">
        <v>218</v>
      </c>
      <c r="Y64" s="68"/>
      <c r="Z64" s="68"/>
      <c r="AA64" s="68" t="n">
        <v>4</v>
      </c>
      <c r="AB64" s="71" t="n">
        <v>179</v>
      </c>
      <c r="AC64" s="30" t="n">
        <f aca="false">H64+L64+P64+T64+X64+AB64</f>
        <v>1278</v>
      </c>
      <c r="AD64" s="41"/>
    </row>
    <row r="65" customFormat="false" ht="13.8" hidden="false" customHeight="false" outlineLevel="0" collapsed="false">
      <c r="A65" s="64" t="n">
        <v>7</v>
      </c>
      <c r="B65" s="64" t="s">
        <v>158</v>
      </c>
      <c r="C65" s="64" t="s">
        <v>159</v>
      </c>
      <c r="E65" s="79" t="s">
        <v>65</v>
      </c>
      <c r="F65" s="66"/>
      <c r="G65" s="30" t="n">
        <v>3</v>
      </c>
      <c r="H65" s="67" t="n">
        <v>112</v>
      </c>
      <c r="I65" s="68"/>
      <c r="J65" s="68"/>
      <c r="K65" s="64" t="n">
        <v>8</v>
      </c>
      <c r="L65" s="69" t="n">
        <v>271</v>
      </c>
      <c r="M65" s="68"/>
      <c r="N65" s="68"/>
      <c r="O65" s="30" t="n">
        <v>3</v>
      </c>
      <c r="P65" s="70" t="n">
        <v>186</v>
      </c>
      <c r="Q65" s="68"/>
      <c r="R65" s="68"/>
      <c r="S65" s="30" t="n">
        <v>3</v>
      </c>
      <c r="T65" s="71" t="n">
        <v>163</v>
      </c>
      <c r="U65" s="68"/>
      <c r="V65" s="68"/>
      <c r="W65" s="30" t="n">
        <v>3</v>
      </c>
      <c r="X65" s="70" t="n">
        <v>162</v>
      </c>
      <c r="Y65" s="68"/>
      <c r="Z65" s="68"/>
      <c r="AA65" s="68" t="n">
        <v>2</v>
      </c>
      <c r="AB65" s="71" t="n">
        <v>107</v>
      </c>
      <c r="AC65" s="30" t="n">
        <f aca="false">H65+L65+P65+T65+X65+AB65</f>
        <v>1001</v>
      </c>
      <c r="AD65" s="41"/>
    </row>
    <row r="66" customFormat="false" ht="13.8" hidden="false" customHeight="false" outlineLevel="0" collapsed="false">
      <c r="A66" s="64" t="n">
        <v>5</v>
      </c>
      <c r="B66" s="64" t="s">
        <v>160</v>
      </c>
      <c r="C66" s="64" t="s">
        <v>161</v>
      </c>
      <c r="E66" s="80" t="s">
        <v>70</v>
      </c>
      <c r="F66" s="66"/>
      <c r="G66" s="30" t="n">
        <v>1</v>
      </c>
      <c r="H66" s="67" t="n">
        <v>22</v>
      </c>
      <c r="I66" s="68"/>
      <c r="J66" s="68"/>
      <c r="K66" s="64" t="n">
        <v>4</v>
      </c>
      <c r="L66" s="69" t="n">
        <v>169</v>
      </c>
      <c r="M66" s="68"/>
      <c r="N66" s="68"/>
      <c r="O66" s="30" t="n">
        <v>7</v>
      </c>
      <c r="P66" s="70" t="n">
        <v>198</v>
      </c>
      <c r="Q66" s="68"/>
      <c r="R66" s="68"/>
      <c r="S66" s="30" t="n">
        <v>5</v>
      </c>
      <c r="T66" s="71" t="n">
        <v>219</v>
      </c>
      <c r="U66" s="68"/>
      <c r="V66" s="68"/>
      <c r="W66" s="30" t="n">
        <v>4</v>
      </c>
      <c r="X66" s="70" t="n">
        <v>141</v>
      </c>
      <c r="Y66" s="68"/>
      <c r="Z66" s="68"/>
      <c r="AA66" s="68" t="n">
        <v>6</v>
      </c>
      <c r="AB66" s="71" t="n">
        <v>213</v>
      </c>
      <c r="AC66" s="30" t="n">
        <f aca="false">H66+L66+P66+T66+X66+AB66</f>
        <v>962</v>
      </c>
      <c r="AD66" s="41"/>
    </row>
    <row r="67" customFormat="false" ht="13.8" hidden="false" customHeight="false" outlineLevel="0" collapsed="false">
      <c r="A67" s="64" t="n">
        <v>6</v>
      </c>
      <c r="B67" s="64" t="s">
        <v>162</v>
      </c>
      <c r="C67" s="64" t="s">
        <v>163</v>
      </c>
      <c r="E67" s="81" t="s">
        <v>164</v>
      </c>
      <c r="F67" s="66"/>
      <c r="G67" s="68"/>
      <c r="H67" s="67"/>
      <c r="I67" s="68"/>
      <c r="J67" s="68"/>
      <c r="K67" s="64"/>
      <c r="L67" s="69"/>
      <c r="M67" s="68"/>
      <c r="N67" s="68"/>
      <c r="O67" s="68"/>
      <c r="P67" s="70"/>
      <c r="Q67" s="68"/>
      <c r="R67" s="68"/>
      <c r="S67" s="68"/>
      <c r="T67" s="71"/>
      <c r="U67" s="68"/>
      <c r="V67" s="68"/>
      <c r="W67" s="68"/>
      <c r="X67" s="70"/>
      <c r="Y67" s="68"/>
      <c r="Z67" s="68"/>
      <c r="AA67" s="68"/>
      <c r="AB67" s="71"/>
      <c r="AC67" s="30" t="n">
        <f aca="false">H67+L67+P67+T67+X67+AB67</f>
        <v>0</v>
      </c>
    </row>
    <row r="68" customFormat="false" ht="13.8" hidden="false" customHeight="false" outlineLevel="0" collapsed="false">
      <c r="A68" s="64" t="n">
        <v>7</v>
      </c>
      <c r="B68" s="64" t="s">
        <v>165</v>
      </c>
      <c r="C68" s="64" t="s">
        <v>166</v>
      </c>
      <c r="E68" s="82" t="s">
        <v>167</v>
      </c>
      <c r="F68" s="66"/>
      <c r="G68" s="68"/>
      <c r="H68" s="67"/>
      <c r="I68" s="68"/>
      <c r="J68" s="68"/>
      <c r="K68" s="64"/>
      <c r="L68" s="69"/>
      <c r="M68" s="68"/>
      <c r="N68" s="68"/>
      <c r="O68" s="68"/>
      <c r="P68" s="70"/>
      <c r="Q68" s="68"/>
      <c r="R68" s="68"/>
      <c r="S68" s="68"/>
      <c r="T68" s="71"/>
      <c r="U68" s="68"/>
      <c r="V68" s="68"/>
      <c r="W68" s="68"/>
      <c r="X68" s="70"/>
      <c r="Y68" s="68"/>
      <c r="Z68" s="68"/>
      <c r="AA68" s="68"/>
      <c r="AB68" s="71"/>
      <c r="AC68" s="30" t="n">
        <f aca="false">H68+L68+P68+T68+X68+AB68</f>
        <v>0</v>
      </c>
    </row>
    <row r="69" customFormat="false" ht="13.8" hidden="false" customHeight="false" outlineLevel="0" collapsed="false">
      <c r="A69" s="64" t="n">
        <v>8</v>
      </c>
      <c r="B69" s="64" t="s">
        <v>168</v>
      </c>
      <c r="C69" s="64" t="s">
        <v>169</v>
      </c>
      <c r="E69" s="83" t="s">
        <v>170</v>
      </c>
      <c r="F69" s="66"/>
      <c r="G69" s="68"/>
      <c r="H69" s="67"/>
      <c r="I69" s="68"/>
      <c r="J69" s="68"/>
      <c r="K69" s="64"/>
      <c r="L69" s="69"/>
      <c r="M69" s="68"/>
      <c r="N69" s="68"/>
      <c r="O69" s="68"/>
      <c r="P69" s="70"/>
      <c r="Q69" s="68"/>
      <c r="R69" s="68"/>
      <c r="S69" s="68"/>
      <c r="T69" s="71"/>
      <c r="U69" s="68"/>
      <c r="V69" s="68"/>
      <c r="W69" s="68"/>
      <c r="X69" s="70"/>
      <c r="Y69" s="68"/>
      <c r="Z69" s="68"/>
      <c r="AA69" s="68"/>
      <c r="AB69" s="71"/>
      <c r="AC69" s="30" t="n">
        <f aca="false">H69+L69+P69+T69+X69+AB69</f>
        <v>0</v>
      </c>
    </row>
    <row r="70" customFormat="false" ht="13.2" hidden="false" customHeight="false" outlineLevel="0" collapsed="false">
      <c r="A70" s="64"/>
      <c r="H70" s="0" t="s">
        <v>171</v>
      </c>
      <c r="L70" s="0" t="s">
        <v>172</v>
      </c>
      <c r="P70" s="0" t="s">
        <v>173</v>
      </c>
      <c r="T70" s="0" t="s">
        <v>174</v>
      </c>
      <c r="X70" s="0" t="s">
        <v>175</v>
      </c>
      <c r="AB70" s="0" t="s">
        <v>13</v>
      </c>
    </row>
    <row r="71" customFormat="false" ht="13.2" hidden="false" customHeight="false" outlineLevel="0" collapsed="false">
      <c r="C71" s="0" t="s">
        <v>176</v>
      </c>
      <c r="G71" s="30" t="n">
        <f aca="false">SUM(G61:G69)</f>
        <v>26</v>
      </c>
      <c r="H71" s="30"/>
      <c r="I71" s="30"/>
      <c r="J71" s="30"/>
      <c r="K71" s="30" t="n">
        <f aca="false">SUM(K61:K68)</f>
        <v>33</v>
      </c>
      <c r="L71" s="30"/>
      <c r="M71" s="30"/>
      <c r="N71" s="30"/>
      <c r="O71" s="30" t="n">
        <f aca="false">SUM(O61:O69)</f>
        <v>33</v>
      </c>
      <c r="P71" s="30"/>
      <c r="Q71" s="30"/>
      <c r="R71" s="30"/>
      <c r="S71" s="30" t="n">
        <f aca="false">SUM(S61:S67)</f>
        <v>29</v>
      </c>
      <c r="T71" s="30"/>
      <c r="U71" s="30"/>
      <c r="V71" s="30"/>
      <c r="W71" s="30" t="n">
        <f aca="false">SUM(W61:W69)</f>
        <v>32</v>
      </c>
      <c r="X71" s="30"/>
      <c r="Y71" s="30"/>
      <c r="Z71" s="30"/>
      <c r="AA71" s="30" t="n">
        <f aca="false">SUM(AA61:AA67)</f>
        <v>30</v>
      </c>
      <c r="AB71" s="30"/>
      <c r="AC71" s="30" t="n">
        <f aca="false">SUM(G71:AA71)</f>
        <v>183</v>
      </c>
    </row>
    <row r="72" customFormat="false" ht="13.2" hidden="false" customHeight="false" outlineLevel="0" collapsed="false">
      <c r="A72" s="55" t="n">
        <v>6</v>
      </c>
      <c r="B72" s="64" t="s">
        <v>177</v>
      </c>
      <c r="C72" s="64" t="s">
        <v>178</v>
      </c>
      <c r="D72" s="30"/>
      <c r="G72" s="30" t="n">
        <f aca="false">AC71/A72</f>
        <v>30.5</v>
      </c>
      <c r="AC72" s="30"/>
    </row>
    <row r="73" customFormat="false" ht="13.2" hidden="false" customHeight="false" outlineLevel="0" collapsed="false">
      <c r="AC73" s="30"/>
    </row>
    <row r="74" customFormat="false" ht="13.2" hidden="false" customHeight="false" outlineLevel="0" collapsed="false">
      <c r="AC74" s="30"/>
    </row>
    <row r="75" customFormat="false" ht="13.2" hidden="false" customHeight="false" outlineLevel="0" collapsed="false">
      <c r="A75" s="5" t="s">
        <v>179</v>
      </c>
      <c r="B75" s="5"/>
      <c r="C75" s="5"/>
      <c r="D75" s="5"/>
      <c r="E75" s="84"/>
      <c r="F75" s="5"/>
      <c r="G75" s="5"/>
      <c r="H75" s="5"/>
      <c r="I75" s="3"/>
      <c r="AC75" s="30"/>
    </row>
    <row r="76" customFormat="false" ht="13.2" hidden="false" customHeight="false" outlineLevel="0" collapsed="false">
      <c r="A76" s="5" t="s">
        <v>180</v>
      </c>
      <c r="B76" s="3"/>
      <c r="C76" s="3"/>
      <c r="D76" s="85"/>
      <c r="E76" s="86"/>
      <c r="F76" s="5"/>
      <c r="G76" s="3"/>
      <c r="H76" s="87"/>
      <c r="I76" s="3"/>
      <c r="AC76" s="30"/>
    </row>
    <row r="77" customFormat="false" ht="40.2" hidden="false" customHeight="false" outlineLevel="0" collapsed="false">
      <c r="A77" s="11" t="s">
        <v>14</v>
      </c>
      <c r="B77" s="12" t="s">
        <v>15</v>
      </c>
      <c r="C77" s="0" t="s">
        <v>16</v>
      </c>
      <c r="D77" s="13" t="s">
        <v>17</v>
      </c>
      <c r="E77" s="88" t="s">
        <v>22</v>
      </c>
      <c r="F77" s="13" t="s">
        <v>19</v>
      </c>
      <c r="G77" s="13" t="s">
        <v>23</v>
      </c>
      <c r="H77" s="14" t="s">
        <v>21</v>
      </c>
      <c r="K77" s="24"/>
      <c r="L77" s="24"/>
      <c r="M77" s="24"/>
      <c r="N77" s="24"/>
      <c r="O77" s="24"/>
      <c r="AC77" s="30"/>
    </row>
    <row r="78" customFormat="false" ht="13.8" hidden="false" customHeight="false" outlineLevel="0" collapsed="false">
      <c r="A78" s="11"/>
      <c r="B78" s="12"/>
      <c r="D78" s="13"/>
      <c r="E78" s="88"/>
      <c r="F78" s="13"/>
      <c r="G78" s="13"/>
      <c r="H78" s="14"/>
      <c r="I78" s="30"/>
      <c r="J78" s="30"/>
      <c r="K78" s="24"/>
      <c r="L78" s="89"/>
      <c r="M78" s="24"/>
      <c r="N78" s="24"/>
      <c r="O78" s="24"/>
      <c r="AD78" s="0" t="n">
        <v>1</v>
      </c>
      <c r="AE78" s="31" t="n">
        <v>60</v>
      </c>
    </row>
    <row r="79" customFormat="false" ht="13.2" hidden="false" customHeight="false" outlineLevel="0" collapsed="false">
      <c r="A79" s="17" t="n">
        <v>34</v>
      </c>
      <c r="B79" s="18" t="s">
        <v>28</v>
      </c>
      <c r="C79" s="19" t="s">
        <v>29</v>
      </c>
      <c r="D79" s="20" t="s">
        <v>30</v>
      </c>
      <c r="E79" s="26" t="n">
        <v>54</v>
      </c>
      <c r="F79" s="21" t="n">
        <v>60</v>
      </c>
      <c r="G79" s="23" t="n">
        <v>50</v>
      </c>
      <c r="H79" s="17" t="n">
        <f aca="false">SUM(E79:G79)</f>
        <v>164</v>
      </c>
      <c r="I79" s="30" t="n">
        <v>1</v>
      </c>
      <c r="J79" s="30"/>
      <c r="K79" s="24"/>
      <c r="L79" s="89"/>
      <c r="M79" s="24"/>
      <c r="N79" s="24"/>
      <c r="O79" s="24"/>
      <c r="AD79" s="0" t="n">
        <v>2</v>
      </c>
      <c r="AE79" s="31" t="n">
        <v>54</v>
      </c>
    </row>
    <row r="80" customFormat="false" ht="13.2" hidden="false" customHeight="false" outlineLevel="0" collapsed="false">
      <c r="A80" s="17" t="n">
        <v>7</v>
      </c>
      <c r="B80" s="18" t="s">
        <v>46</v>
      </c>
      <c r="C80" s="18" t="s">
        <v>47</v>
      </c>
      <c r="D80" s="33" t="s">
        <v>33</v>
      </c>
      <c r="E80" s="24" t="n">
        <v>41</v>
      </c>
      <c r="F80" s="26" t="n">
        <v>54</v>
      </c>
      <c r="G80" s="26" t="n">
        <v>54</v>
      </c>
      <c r="H80" s="90" t="n">
        <f aca="false">SUM(E80:G80)</f>
        <v>149</v>
      </c>
      <c r="I80" s="30" t="n">
        <v>2</v>
      </c>
      <c r="J80" s="30"/>
      <c r="K80" s="24"/>
      <c r="L80" s="89"/>
      <c r="M80" s="24"/>
      <c r="N80" s="24"/>
      <c r="O80" s="24"/>
      <c r="AD80" s="0" t="n">
        <v>3</v>
      </c>
      <c r="AE80" s="40" t="n">
        <v>50</v>
      </c>
    </row>
    <row r="81" customFormat="false" ht="13.2" hidden="false" customHeight="false" outlineLevel="0" collapsed="false">
      <c r="A81" s="17" t="n">
        <v>6</v>
      </c>
      <c r="B81" s="18" t="s">
        <v>49</v>
      </c>
      <c r="C81" s="18" t="s">
        <v>50</v>
      </c>
      <c r="D81" s="33" t="s">
        <v>33</v>
      </c>
      <c r="E81" s="23" t="n">
        <v>50</v>
      </c>
      <c r="F81" s="24" t="n">
        <v>47</v>
      </c>
      <c r="G81" s="24" t="n">
        <v>47</v>
      </c>
      <c r="H81" s="91" t="n">
        <f aca="false">SUM(E81:G81)</f>
        <v>144</v>
      </c>
      <c r="I81" s="30" t="n">
        <v>3</v>
      </c>
      <c r="J81" s="30"/>
      <c r="K81" s="24"/>
      <c r="L81" s="89"/>
      <c r="M81" s="24"/>
      <c r="N81" s="24"/>
      <c r="O81" s="24"/>
      <c r="AD81" s="0" t="n">
        <v>4</v>
      </c>
      <c r="AE81" s="31" t="n">
        <v>47</v>
      </c>
    </row>
    <row r="82" customFormat="false" ht="13.2" hidden="false" customHeight="false" outlineLevel="0" collapsed="false">
      <c r="A82" s="17" t="n">
        <v>1</v>
      </c>
      <c r="B82" s="18" t="s">
        <v>31</v>
      </c>
      <c r="C82" s="18" t="s">
        <v>32</v>
      </c>
      <c r="D82" s="33" t="s">
        <v>33</v>
      </c>
      <c r="E82" s="21" t="n">
        <v>60</v>
      </c>
      <c r="F82" s="24" t="n">
        <v>20</v>
      </c>
      <c r="G82" s="21" t="n">
        <v>60</v>
      </c>
      <c r="H82" s="34" t="n">
        <f aca="false">SUM(E82:G82)</f>
        <v>140</v>
      </c>
      <c r="I82" s="30" t="n">
        <v>4</v>
      </c>
      <c r="J82" s="30"/>
      <c r="K82" s="24"/>
      <c r="L82" s="89"/>
      <c r="M82" s="24"/>
      <c r="N82" s="24"/>
      <c r="O82" s="24"/>
      <c r="AD82" s="0" t="n">
        <v>5</v>
      </c>
      <c r="AE82" s="31" t="n">
        <v>45</v>
      </c>
    </row>
    <row r="83" customFormat="false" ht="13.2" hidden="false" customHeight="false" outlineLevel="0" collapsed="false">
      <c r="A83" s="17" t="n">
        <v>5</v>
      </c>
      <c r="B83" s="18" t="s">
        <v>39</v>
      </c>
      <c r="C83" s="18" t="s">
        <v>40</v>
      </c>
      <c r="D83" s="33" t="s">
        <v>33</v>
      </c>
      <c r="E83" s="18" t="n">
        <v>47</v>
      </c>
      <c r="F83" s="18" t="n">
        <v>45</v>
      </c>
      <c r="G83" s="18" t="n">
        <v>45</v>
      </c>
      <c r="H83" s="34" t="n">
        <f aca="false">SUM(E83:G83)</f>
        <v>137</v>
      </c>
      <c r="I83" s="30" t="n">
        <v>5</v>
      </c>
      <c r="J83" s="30"/>
      <c r="K83" s="24"/>
      <c r="L83" s="89"/>
      <c r="M83" s="24"/>
      <c r="N83" s="24"/>
      <c r="O83" s="24"/>
      <c r="AD83" s="0" t="n">
        <v>6</v>
      </c>
      <c r="AE83" s="31" t="n">
        <v>43</v>
      </c>
    </row>
    <row r="84" customFormat="false" ht="13.2" hidden="false" customHeight="false" outlineLevel="0" collapsed="false">
      <c r="A84" s="17" t="n">
        <v>37</v>
      </c>
      <c r="B84" s="39" t="s">
        <v>34</v>
      </c>
      <c r="C84" s="39" t="s">
        <v>35</v>
      </c>
      <c r="D84" s="20" t="s">
        <v>30</v>
      </c>
      <c r="E84" s="24" t="n">
        <v>43</v>
      </c>
      <c r="F84" s="23" t="n">
        <v>50</v>
      </c>
      <c r="G84" s="24" t="n">
        <v>41</v>
      </c>
      <c r="H84" s="34" t="n">
        <f aca="false">SUM(E84:G84)</f>
        <v>134</v>
      </c>
      <c r="I84" s="30" t="n">
        <v>6</v>
      </c>
      <c r="J84" s="30"/>
      <c r="K84" s="24"/>
      <c r="L84" s="89"/>
      <c r="M84" s="24"/>
      <c r="N84" s="24"/>
      <c r="O84" s="24"/>
      <c r="AD84" s="0" t="n">
        <v>7</v>
      </c>
      <c r="AE84" s="31" t="n">
        <v>41</v>
      </c>
    </row>
    <row r="85" customFormat="false" ht="13.2" hidden="false" customHeight="false" outlineLevel="0" collapsed="false">
      <c r="A85" s="17" t="n">
        <v>31</v>
      </c>
      <c r="B85" s="39" t="s">
        <v>36</v>
      </c>
      <c r="C85" s="19" t="s">
        <v>37</v>
      </c>
      <c r="D85" s="20" t="s">
        <v>30</v>
      </c>
      <c r="E85" s="24" t="n">
        <v>37</v>
      </c>
      <c r="F85" s="24" t="n">
        <v>39</v>
      </c>
      <c r="G85" s="24" t="n">
        <v>43</v>
      </c>
      <c r="H85" s="34" t="n">
        <f aca="false">SUM(E85:G85)</f>
        <v>119</v>
      </c>
      <c r="I85" s="30" t="n">
        <v>7</v>
      </c>
      <c r="J85" s="30"/>
      <c r="K85" s="24"/>
      <c r="L85" s="89"/>
      <c r="M85" s="24"/>
      <c r="N85" s="24"/>
      <c r="O85" s="24"/>
      <c r="AD85" s="0" t="n">
        <v>8</v>
      </c>
      <c r="AE85" s="31" t="n">
        <v>39</v>
      </c>
    </row>
    <row r="86" customFormat="false" ht="13.2" hidden="false" customHeight="false" outlineLevel="0" collapsed="false">
      <c r="A86" s="17" t="n">
        <v>35</v>
      </c>
      <c r="B86" s="18" t="s">
        <v>41</v>
      </c>
      <c r="C86" s="19" t="s">
        <v>42</v>
      </c>
      <c r="D86" s="20" t="s">
        <v>30</v>
      </c>
      <c r="E86" s="24" t="n">
        <v>39</v>
      </c>
      <c r="F86" s="24" t="n">
        <v>37</v>
      </c>
      <c r="G86" s="24" t="n">
        <v>39</v>
      </c>
      <c r="H86" s="34" t="n">
        <f aca="false">SUM(E86:G86)</f>
        <v>115</v>
      </c>
      <c r="I86" s="30" t="n">
        <v>8</v>
      </c>
      <c r="J86" s="30"/>
      <c r="K86" s="24"/>
      <c r="L86" s="24"/>
      <c r="M86" s="24"/>
      <c r="N86" s="24"/>
      <c r="O86" s="24"/>
      <c r="AD86" s="0" t="n">
        <v>9</v>
      </c>
      <c r="AE86" s="31" t="n">
        <v>37</v>
      </c>
    </row>
    <row r="87" customFormat="false" ht="13.2" hidden="false" customHeight="false" outlineLevel="0" collapsed="false">
      <c r="A87" s="17" t="n">
        <v>45</v>
      </c>
      <c r="B87" s="39" t="s">
        <v>43</v>
      </c>
      <c r="C87" s="19" t="s">
        <v>44</v>
      </c>
      <c r="D87" s="43" t="s">
        <v>45</v>
      </c>
      <c r="E87" s="44" t="n">
        <v>35</v>
      </c>
      <c r="F87" s="44" t="n">
        <v>35</v>
      </c>
      <c r="G87" s="44" t="n">
        <v>37</v>
      </c>
      <c r="H87" s="34" t="n">
        <f aca="false">SUM(E87:G87)</f>
        <v>107</v>
      </c>
      <c r="I87" s="30" t="n">
        <v>9</v>
      </c>
      <c r="J87" s="30"/>
      <c r="AD87" s="0" t="n">
        <v>10</v>
      </c>
      <c r="AE87" s="31" t="n">
        <v>35</v>
      </c>
    </row>
    <row r="88" customFormat="false" ht="13.2" hidden="false" customHeight="false" outlineLevel="0" collapsed="false">
      <c r="A88" s="17" t="n">
        <v>8</v>
      </c>
      <c r="B88" s="18" t="s">
        <v>104</v>
      </c>
      <c r="C88" s="18" t="s">
        <v>105</v>
      </c>
      <c r="D88" s="33" t="s">
        <v>33</v>
      </c>
      <c r="E88" s="24" t="n">
        <v>29</v>
      </c>
      <c r="F88" s="24" t="n">
        <v>41</v>
      </c>
      <c r="G88" s="24" t="n">
        <v>35</v>
      </c>
      <c r="H88" s="34" t="n">
        <f aca="false">SUM(E88:G88)</f>
        <v>105</v>
      </c>
      <c r="I88" s="30" t="n">
        <v>10</v>
      </c>
      <c r="J88" s="30"/>
      <c r="AD88" s="0" t="n">
        <v>11</v>
      </c>
      <c r="AE88" s="31" t="n">
        <v>33</v>
      </c>
    </row>
    <row r="89" customFormat="false" ht="13.2" hidden="false" customHeight="false" outlineLevel="0" collapsed="false">
      <c r="A89" s="17" t="n">
        <v>4</v>
      </c>
      <c r="B89" s="45" t="s">
        <v>53</v>
      </c>
      <c r="C89" s="18" t="s">
        <v>54</v>
      </c>
      <c r="D89" s="33" t="s">
        <v>33</v>
      </c>
      <c r="E89" s="24" t="n">
        <v>33</v>
      </c>
      <c r="F89" s="24" t="n">
        <v>43</v>
      </c>
      <c r="G89" s="42" t="n">
        <v>22</v>
      </c>
      <c r="H89" s="34" t="n">
        <f aca="false">SUM(E89:G89)</f>
        <v>98</v>
      </c>
      <c r="I89" s="30" t="n">
        <v>11</v>
      </c>
      <c r="J89" s="30"/>
      <c r="AD89" s="0" t="n">
        <v>12</v>
      </c>
      <c r="AE89" s="31" t="n">
        <v>31</v>
      </c>
    </row>
    <row r="90" customFormat="false" ht="13.2" hidden="false" customHeight="false" outlineLevel="0" collapsed="false">
      <c r="A90" s="17" t="n">
        <v>29</v>
      </c>
      <c r="B90" s="18" t="s">
        <v>68</v>
      </c>
      <c r="C90" s="18" t="s">
        <v>69</v>
      </c>
      <c r="D90" s="50" t="s">
        <v>70</v>
      </c>
      <c r="E90" s="24" t="n">
        <v>31</v>
      </c>
      <c r="F90" s="24" t="n">
        <v>31</v>
      </c>
      <c r="G90" s="24" t="n">
        <v>33</v>
      </c>
      <c r="H90" s="34" t="n">
        <f aca="false">SUM(E90:G90)</f>
        <v>95</v>
      </c>
      <c r="I90" s="30" t="n">
        <v>12</v>
      </c>
      <c r="J90" s="30"/>
      <c r="AD90" s="0" t="n">
        <v>13</v>
      </c>
      <c r="AE90" s="31" t="n">
        <v>29</v>
      </c>
    </row>
    <row r="91" customFormat="false" ht="13.2" hidden="false" customHeight="false" outlineLevel="0" collapsed="false">
      <c r="A91" s="17" t="n">
        <v>20</v>
      </c>
      <c r="B91" s="18" t="s">
        <v>91</v>
      </c>
      <c r="C91" s="19" t="s">
        <v>92</v>
      </c>
      <c r="D91" s="50" t="s">
        <v>70</v>
      </c>
      <c r="E91" s="24" t="n">
        <v>26</v>
      </c>
      <c r="F91" s="24" t="n">
        <v>23</v>
      </c>
      <c r="G91" s="24" t="n">
        <v>31</v>
      </c>
      <c r="H91" s="34" t="n">
        <f aca="false">SUM(E91:G91)</f>
        <v>80</v>
      </c>
      <c r="I91" s="30" t="n">
        <v>13</v>
      </c>
      <c r="J91" s="30"/>
      <c r="AD91" s="0" t="n">
        <v>14</v>
      </c>
      <c r="AE91" s="31" t="n">
        <v>27</v>
      </c>
    </row>
    <row r="92" customFormat="false" ht="13.2" hidden="false" customHeight="false" outlineLevel="0" collapsed="false">
      <c r="A92" s="17" t="n">
        <v>36</v>
      </c>
      <c r="B92" s="18" t="s">
        <v>58</v>
      </c>
      <c r="C92" s="19" t="s">
        <v>59</v>
      </c>
      <c r="D92" s="20" t="s">
        <v>30</v>
      </c>
      <c r="E92" s="24" t="n">
        <v>25</v>
      </c>
      <c r="F92" s="24" t="n">
        <v>27</v>
      </c>
      <c r="G92" s="42" t="n">
        <v>27</v>
      </c>
      <c r="H92" s="34" t="n">
        <f aca="false">SUM(E92:G92)</f>
        <v>79</v>
      </c>
      <c r="I92" s="30" t="n">
        <v>14</v>
      </c>
      <c r="J92" s="30"/>
      <c r="AD92" s="0" t="n">
        <v>15</v>
      </c>
      <c r="AE92" s="31" t="n">
        <v>26</v>
      </c>
    </row>
    <row r="93" customFormat="false" ht="13.2" hidden="false" customHeight="false" outlineLevel="0" collapsed="false">
      <c r="A93" s="17" t="n">
        <v>57</v>
      </c>
      <c r="B93" s="39" t="s">
        <v>66</v>
      </c>
      <c r="C93" s="19" t="s">
        <v>67</v>
      </c>
      <c r="D93" s="47" t="s">
        <v>62</v>
      </c>
      <c r="E93" s="24" t="n">
        <v>22</v>
      </c>
      <c r="F93" s="24" t="n">
        <v>33</v>
      </c>
      <c r="G93" s="24" t="n">
        <v>23</v>
      </c>
      <c r="H93" s="34" t="n">
        <f aca="false">SUM(E93:G93)</f>
        <v>78</v>
      </c>
      <c r="I93" s="30" t="n">
        <v>15</v>
      </c>
      <c r="J93" s="30"/>
      <c r="AD93" s="0" t="n">
        <v>16</v>
      </c>
      <c r="AE93" s="31" t="n">
        <v>25</v>
      </c>
    </row>
    <row r="94" customFormat="false" ht="13.2" hidden="false" customHeight="false" outlineLevel="0" collapsed="false">
      <c r="A94" s="17" t="n">
        <v>46</v>
      </c>
      <c r="B94" s="18" t="s">
        <v>97</v>
      </c>
      <c r="C94" s="18" t="s">
        <v>98</v>
      </c>
      <c r="D94" s="43" t="s">
        <v>45</v>
      </c>
      <c r="E94" s="24" t="n">
        <v>21</v>
      </c>
      <c r="F94" s="24" t="n">
        <v>24</v>
      </c>
      <c r="G94" s="24" t="n">
        <v>29</v>
      </c>
      <c r="H94" s="34" t="n">
        <f aca="false">SUM(E94:G94)</f>
        <v>74</v>
      </c>
      <c r="I94" s="30" t="n">
        <v>16</v>
      </c>
      <c r="J94" s="30"/>
      <c r="AD94" s="0" t="n">
        <v>17</v>
      </c>
      <c r="AE94" s="31" t="n">
        <v>24</v>
      </c>
    </row>
    <row r="95" customFormat="false" ht="13.2" hidden="false" customHeight="false" outlineLevel="0" collapsed="false">
      <c r="A95" s="17" t="n">
        <v>43</v>
      </c>
      <c r="B95" s="39" t="s">
        <v>77</v>
      </c>
      <c r="C95" s="19" t="s">
        <v>78</v>
      </c>
      <c r="D95" s="43" t="s">
        <v>45</v>
      </c>
      <c r="E95" s="24" t="n">
        <v>20</v>
      </c>
      <c r="F95" s="24" t="n">
        <v>25</v>
      </c>
      <c r="G95" s="24" t="n">
        <v>26</v>
      </c>
      <c r="H95" s="34" t="n">
        <f aca="false">SUM(E95:G95)</f>
        <v>71</v>
      </c>
      <c r="I95" s="30" t="n">
        <v>17</v>
      </c>
      <c r="J95" s="30"/>
      <c r="AD95" s="0" t="n">
        <v>18</v>
      </c>
      <c r="AE95" s="31" t="n">
        <v>23</v>
      </c>
    </row>
    <row r="96" customFormat="false" ht="13.2" hidden="false" customHeight="false" outlineLevel="0" collapsed="false">
      <c r="A96" s="17" t="n">
        <v>14</v>
      </c>
      <c r="B96" s="18" t="s">
        <v>79</v>
      </c>
      <c r="C96" s="18" t="s">
        <v>80</v>
      </c>
      <c r="D96" s="48" t="s">
        <v>65</v>
      </c>
      <c r="E96" s="24" t="n">
        <v>16</v>
      </c>
      <c r="F96" s="24" t="n">
        <v>26</v>
      </c>
      <c r="G96" s="24" t="n">
        <v>25</v>
      </c>
      <c r="H96" s="34" t="n">
        <f aca="false">SUM(E96:G96)</f>
        <v>67</v>
      </c>
      <c r="I96" s="30" t="n">
        <v>18</v>
      </c>
      <c r="J96" s="30"/>
      <c r="AD96" s="0" t="n">
        <v>19</v>
      </c>
      <c r="AE96" s="31" t="n">
        <v>22</v>
      </c>
    </row>
    <row r="97" customFormat="false" ht="13.2" hidden="false" customHeight="false" outlineLevel="0" collapsed="false">
      <c r="A97" s="17" t="n">
        <v>3</v>
      </c>
      <c r="B97" s="45" t="s">
        <v>51</v>
      </c>
      <c r="C97" s="18" t="s">
        <v>52</v>
      </c>
      <c r="D97" s="33" t="s">
        <v>33</v>
      </c>
      <c r="E97" s="24" t="n">
        <v>45</v>
      </c>
      <c r="F97" s="24" t="n">
        <v>19</v>
      </c>
      <c r="G97" s="24" t="s">
        <v>48</v>
      </c>
      <c r="H97" s="34" t="n">
        <f aca="false">SUM(E97:G97)</f>
        <v>64</v>
      </c>
      <c r="I97" s="30" t="n">
        <v>19</v>
      </c>
      <c r="J97" s="30"/>
      <c r="AD97" s="0" t="n">
        <v>20</v>
      </c>
      <c r="AE97" s="31" t="n">
        <v>21</v>
      </c>
    </row>
    <row r="98" customFormat="false" ht="13.2" hidden="false" customHeight="false" outlineLevel="0" collapsed="false">
      <c r="A98" s="17" t="n">
        <v>2</v>
      </c>
      <c r="B98" s="18" t="s">
        <v>71</v>
      </c>
      <c r="C98" s="18" t="s">
        <v>72</v>
      </c>
      <c r="D98" s="33" t="s">
        <v>33</v>
      </c>
      <c r="E98" s="24" t="n">
        <v>24</v>
      </c>
      <c r="F98" s="24" t="n">
        <v>29</v>
      </c>
      <c r="G98" s="24" t="s">
        <v>38</v>
      </c>
      <c r="H98" s="34" t="n">
        <f aca="false">SUM(E98:G98)</f>
        <v>53</v>
      </c>
      <c r="I98" s="30" t="n">
        <v>20</v>
      </c>
      <c r="J98" s="30"/>
      <c r="AD98" s="0" t="n">
        <v>21</v>
      </c>
      <c r="AE98" s="31" t="n">
        <v>20</v>
      </c>
    </row>
    <row r="99" customFormat="false" ht="13.2" hidden="false" customHeight="false" outlineLevel="0" collapsed="false">
      <c r="A99" s="17" t="n">
        <v>52</v>
      </c>
      <c r="B99" s="39" t="s">
        <v>60</v>
      </c>
      <c r="C99" s="19" t="s">
        <v>61</v>
      </c>
      <c r="D99" s="47" t="s">
        <v>62</v>
      </c>
      <c r="E99" s="24" t="n">
        <v>13</v>
      </c>
      <c r="F99" s="24" t="n">
        <v>18</v>
      </c>
      <c r="G99" s="24" t="n">
        <v>21</v>
      </c>
      <c r="H99" s="34" t="n">
        <f aca="false">SUM(E99:G99)</f>
        <v>52</v>
      </c>
      <c r="I99" s="30" t="n">
        <v>21</v>
      </c>
      <c r="J99" s="30"/>
      <c r="AD99" s="0" t="n">
        <v>22</v>
      </c>
      <c r="AE99" s="31" t="n">
        <v>19</v>
      </c>
    </row>
    <row r="100" customFormat="false" ht="13.2" hidden="false" customHeight="false" outlineLevel="0" collapsed="false">
      <c r="A100" s="17" t="n">
        <v>58</v>
      </c>
      <c r="B100" s="39" t="s">
        <v>85</v>
      </c>
      <c r="C100" s="19" t="s">
        <v>86</v>
      </c>
      <c r="D100" s="47" t="s">
        <v>62</v>
      </c>
      <c r="E100" s="24" t="n">
        <v>27</v>
      </c>
      <c r="F100" s="24" t="n">
        <v>22</v>
      </c>
      <c r="G100" s="24" t="s">
        <v>38</v>
      </c>
      <c r="H100" s="34" t="n">
        <f aca="false">SUM(E100:G100)</f>
        <v>49</v>
      </c>
      <c r="I100" s="30" t="n">
        <v>22</v>
      </c>
      <c r="J100" s="30"/>
      <c r="AD100" s="0" t="n">
        <v>23</v>
      </c>
      <c r="AE100" s="31" t="n">
        <v>18</v>
      </c>
    </row>
    <row r="101" customFormat="false" ht="13.2" hidden="false" customHeight="false" outlineLevel="0" collapsed="false">
      <c r="A101" s="17" t="n">
        <v>15</v>
      </c>
      <c r="B101" s="18" t="s">
        <v>63</v>
      </c>
      <c r="C101" s="18" t="s">
        <v>64</v>
      </c>
      <c r="D101" s="48" t="s">
        <v>65</v>
      </c>
      <c r="E101" s="24" t="n">
        <v>23</v>
      </c>
      <c r="F101" s="24" t="n">
        <v>17</v>
      </c>
      <c r="G101" s="42" t="s">
        <v>38</v>
      </c>
      <c r="H101" s="34" t="n">
        <f aca="false">SUM(E101:G101)</f>
        <v>40</v>
      </c>
      <c r="I101" s="30" t="n">
        <v>23</v>
      </c>
      <c r="J101" s="30"/>
      <c r="AD101" s="0" t="n">
        <v>24</v>
      </c>
      <c r="AE101" s="31" t="n">
        <v>17</v>
      </c>
    </row>
    <row r="102" customFormat="false" ht="13.2" hidden="false" customHeight="false" outlineLevel="0" collapsed="false">
      <c r="A102" s="17" t="n">
        <v>26</v>
      </c>
      <c r="B102" s="18" t="s">
        <v>99</v>
      </c>
      <c r="C102" s="18" t="s">
        <v>69</v>
      </c>
      <c r="D102" s="50" t="s">
        <v>70</v>
      </c>
      <c r="E102" s="24" t="n">
        <v>17</v>
      </c>
      <c r="F102" s="24" t="n">
        <v>21</v>
      </c>
      <c r="G102" s="24" t="s">
        <v>38</v>
      </c>
      <c r="H102" s="34" t="n">
        <f aca="false">SUM(E102:G102)</f>
        <v>38</v>
      </c>
      <c r="I102" s="30" t="n">
        <v>24</v>
      </c>
      <c r="J102" s="30"/>
      <c r="AD102" s="0" t="n">
        <v>25</v>
      </c>
      <c r="AE102" s="31" t="n">
        <v>16</v>
      </c>
    </row>
    <row r="103" customFormat="false" ht="13.2" hidden="false" customHeight="false" outlineLevel="0" collapsed="false">
      <c r="A103" s="17" t="n">
        <v>50</v>
      </c>
      <c r="B103" s="39" t="s">
        <v>81</v>
      </c>
      <c r="C103" s="19" t="s">
        <v>82</v>
      </c>
      <c r="D103" s="47" t="s">
        <v>62</v>
      </c>
      <c r="E103" s="24" t="s">
        <v>48</v>
      </c>
      <c r="F103" s="24" t="s">
        <v>38</v>
      </c>
      <c r="G103" s="24" t="n">
        <v>24</v>
      </c>
      <c r="H103" s="34" t="n">
        <f aca="false">SUM(E103:G103)</f>
        <v>24</v>
      </c>
      <c r="I103" s="30" t="n">
        <v>25</v>
      </c>
      <c r="J103" s="30"/>
      <c r="AD103" s="0" t="n">
        <v>26</v>
      </c>
      <c r="AE103" s="31" t="n">
        <v>15</v>
      </c>
    </row>
    <row r="104" customFormat="false" ht="13.2" hidden="false" customHeight="false" outlineLevel="0" collapsed="false">
      <c r="A104" s="17" t="n">
        <v>22</v>
      </c>
      <c r="B104" s="39" t="s">
        <v>116</v>
      </c>
      <c r="C104" s="19" t="s">
        <v>117</v>
      </c>
      <c r="D104" s="30" t="s">
        <v>70</v>
      </c>
      <c r="E104" s="24" t="n">
        <v>19</v>
      </c>
      <c r="F104" s="24" t="s">
        <v>38</v>
      </c>
      <c r="G104" s="24" t="s">
        <v>38</v>
      </c>
      <c r="H104" s="34" t="n">
        <f aca="false">SUM(E104:G104)</f>
        <v>19</v>
      </c>
      <c r="I104" s="30" t="n">
        <v>26</v>
      </c>
      <c r="J104" s="30"/>
      <c r="AD104" s="0" t="n">
        <v>27</v>
      </c>
      <c r="AE104" s="31" t="n">
        <v>14</v>
      </c>
    </row>
    <row r="105" customFormat="false" ht="13.2" hidden="false" customHeight="false" outlineLevel="0" collapsed="false">
      <c r="A105" s="17" t="n">
        <v>44</v>
      </c>
      <c r="B105" s="39" t="s">
        <v>73</v>
      </c>
      <c r="C105" s="39" t="s">
        <v>74</v>
      </c>
      <c r="D105" s="43" t="s">
        <v>45</v>
      </c>
      <c r="E105" s="24" t="n">
        <v>18</v>
      </c>
      <c r="F105" s="24" t="s">
        <v>38</v>
      </c>
      <c r="G105" s="24" t="s">
        <v>38</v>
      </c>
      <c r="H105" s="34" t="n">
        <f aca="false">SUM(E105:G105)</f>
        <v>18</v>
      </c>
      <c r="I105" s="30" t="n">
        <v>27</v>
      </c>
      <c r="J105" s="30"/>
      <c r="AD105" s="0" t="n">
        <v>28</v>
      </c>
      <c r="AE105" s="31" t="n">
        <v>13</v>
      </c>
    </row>
    <row r="106" customFormat="false" ht="13.2" hidden="false" customHeight="false" outlineLevel="0" collapsed="false">
      <c r="A106" s="17" t="n">
        <v>25</v>
      </c>
      <c r="B106" s="18" t="s">
        <v>93</v>
      </c>
      <c r="C106" s="18" t="s">
        <v>94</v>
      </c>
      <c r="D106" s="50" t="s">
        <v>70</v>
      </c>
      <c r="E106" s="24" t="n">
        <v>15</v>
      </c>
      <c r="F106" s="24" t="s">
        <v>48</v>
      </c>
      <c r="G106" s="24" t="s">
        <v>38</v>
      </c>
      <c r="H106" s="34" t="n">
        <f aca="false">SUM(E106:G106)</f>
        <v>15</v>
      </c>
      <c r="I106" s="30" t="n">
        <v>28</v>
      </c>
      <c r="J106" s="30"/>
      <c r="AD106" s="0" t="n">
        <v>29</v>
      </c>
      <c r="AE106" s="31" t="n">
        <v>12</v>
      </c>
    </row>
    <row r="107" customFormat="false" ht="13.2" hidden="false" customHeight="false" outlineLevel="0" collapsed="false">
      <c r="A107" s="17" t="n">
        <v>32</v>
      </c>
      <c r="B107" s="39" t="s">
        <v>56</v>
      </c>
      <c r="C107" s="19" t="s">
        <v>57</v>
      </c>
      <c r="D107" s="20" t="s">
        <v>30</v>
      </c>
      <c r="E107" s="24" t="n">
        <v>14</v>
      </c>
      <c r="F107" s="24" t="s">
        <v>38</v>
      </c>
      <c r="G107" s="24" t="s">
        <v>38</v>
      </c>
      <c r="H107" s="34" t="n">
        <f aca="false">SUM(E107:G107)</f>
        <v>14</v>
      </c>
      <c r="I107" s="30" t="n">
        <v>29</v>
      </c>
      <c r="J107" s="30"/>
      <c r="AD107" s="0" t="n">
        <v>30</v>
      </c>
      <c r="AE107" s="31" t="n">
        <v>11</v>
      </c>
    </row>
    <row r="108" customFormat="false" ht="13.2" hidden="false" customHeight="false" outlineLevel="0" collapsed="false">
      <c r="A108" s="17" t="n">
        <v>24</v>
      </c>
      <c r="B108" s="39" t="s">
        <v>108</v>
      </c>
      <c r="C108" s="19" t="s">
        <v>109</v>
      </c>
      <c r="D108" s="30" t="s">
        <v>70</v>
      </c>
      <c r="E108" s="24" t="n">
        <v>12</v>
      </c>
      <c r="F108" s="24" t="s">
        <v>38</v>
      </c>
      <c r="G108" s="24" t="s">
        <v>38</v>
      </c>
      <c r="H108" s="34" t="n">
        <f aca="false">SUM(E108:G108)</f>
        <v>12</v>
      </c>
      <c r="I108" s="30" t="n">
        <v>30</v>
      </c>
      <c r="J108" s="30"/>
      <c r="AD108" s="0" t="n">
        <v>31</v>
      </c>
      <c r="AE108" s="31" t="n">
        <v>10</v>
      </c>
    </row>
    <row r="109" customFormat="false" ht="13.2" hidden="false" customHeight="false" outlineLevel="0" collapsed="false">
      <c r="E109" s="0"/>
      <c r="I109" s="30"/>
      <c r="AD109" s="0" t="n">
        <v>32</v>
      </c>
      <c r="AE109" s="31" t="n">
        <v>9</v>
      </c>
    </row>
    <row r="110" customFormat="false" ht="13.2" hidden="false" customHeight="false" outlineLevel="0" collapsed="false">
      <c r="E110" s="0"/>
      <c r="I110" s="30"/>
      <c r="AD110" s="0" t="n">
        <v>33</v>
      </c>
      <c r="AE110" s="31" t="n">
        <v>8</v>
      </c>
    </row>
    <row r="111" customFormat="false" ht="13.2" hidden="false" customHeight="false" outlineLevel="0" collapsed="false">
      <c r="E111" s="0"/>
      <c r="I111" s="30"/>
      <c r="AD111" s="0" t="n">
        <v>34</v>
      </c>
      <c r="AE111" s="31" t="n">
        <v>7</v>
      </c>
    </row>
    <row r="112" customFormat="false" ht="13.2" hidden="false" customHeight="false" outlineLevel="0" collapsed="false">
      <c r="E112" s="0"/>
      <c r="AD112" s="0" t="n">
        <v>35</v>
      </c>
      <c r="AE112" s="31" t="n">
        <v>6</v>
      </c>
    </row>
    <row r="113" customFormat="false" ht="13.2" hidden="false" customHeight="false" outlineLevel="0" collapsed="false">
      <c r="E113" s="0"/>
      <c r="AD113" s="0" t="n">
        <v>36</v>
      </c>
      <c r="AE113" s="31" t="n">
        <v>5</v>
      </c>
    </row>
    <row r="114" customFormat="false" ht="13.2" hidden="false" customHeight="false" outlineLevel="0" collapsed="false">
      <c r="AD114" s="0" t="n">
        <v>37</v>
      </c>
      <c r="AE114" s="31" t="n">
        <v>4</v>
      </c>
    </row>
    <row r="115" customFormat="false" ht="13.2" hidden="false" customHeight="false" outlineLevel="0" collapsed="false">
      <c r="AD115" s="0" t="n">
        <v>38</v>
      </c>
      <c r="AE115" s="31" t="n">
        <v>3</v>
      </c>
    </row>
    <row r="116" customFormat="false" ht="13.2" hidden="false" customHeight="false" outlineLevel="0" collapsed="false">
      <c r="AD116" s="0" t="n">
        <v>39</v>
      </c>
      <c r="AE116" s="31" t="n">
        <v>2</v>
      </c>
    </row>
    <row r="117" customFormat="false" ht="13.2" hidden="false" customHeight="false" outlineLevel="0" collapsed="false">
      <c r="AD117" s="0" t="n">
        <v>40</v>
      </c>
      <c r="AE117" s="31" t="n">
        <v>1</v>
      </c>
    </row>
  </sheetData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j1</cp:lastModifiedBy>
  <cp:lastPrinted>2013-11-03T20:06:03Z</cp:lastPrinted>
  <dcterms:modified xsi:type="dcterms:W3CDTF">2013-11-15T10:15:09Z</dcterms:modified>
  <cp:revision>0</cp:revision>
  <dc:subject>Punktestand</dc:subject>
  <dc:title>IMBA</dc:title>
</cp:coreProperties>
</file>